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N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4">
  <si>
    <t xml:space="preserve">Hurricane Katrina E-rate Commitments (as of December 12, 2006)</t>
  </si>
  <si>
    <t xml:space="preserve">Analysis by Funds For Learning</t>
  </si>
  <si>
    <t xml:space="preserve">FY</t>
  </si>
  <si>
    <t xml:space="preserve">FRN</t>
  </si>
  <si>
    <t xml:space="preserve">BEN</t>
  </si>
  <si>
    <t xml:space="preserve">Applicant Name</t>
  </si>
  <si>
    <t xml:space="preserve">Applicant's Form 470 ID</t>
  </si>
  <si>
    <t xml:space="preserve">Form 470 #</t>
  </si>
  <si>
    <t xml:space="preserve">Applicant's Form 471 ID</t>
  </si>
  <si>
    <t xml:space="preserve">Form 471 #</t>
  </si>
  <si>
    <t xml:space="preserve">SPIN</t>
  </si>
  <si>
    <t xml:space="preserve">Service Provider</t>
  </si>
  <si>
    <t xml:space="preserve">Status</t>
  </si>
  <si>
    <t xml:space="preserve">FCDL Date</t>
  </si>
  <si>
    <t xml:space="preserve">Wave</t>
  </si>
  <si>
    <t xml:space="preserve">Requested</t>
  </si>
  <si>
    <t xml:space="preserve">Committed</t>
  </si>
  <si>
    <t xml:space="preserve">Denied</t>
  </si>
  <si>
    <t xml:space="preserve">Explanation</t>
  </si>
  <si>
    <t xml:space="preserve">JEFFERSON PARISH LIBRARY</t>
  </si>
  <si>
    <t xml:space="preserve">KATRINA005-K</t>
  </si>
  <si>
    <t xml:space="preserve">47105ITNLK-K</t>
  </si>
  <si>
    <t xml:space="preserve">Global Data Systems, Inc</t>
  </si>
  <si>
    <t xml:space="preserve">FUNDED</t>
  </si>
  <si>
    <t xml:space="preserve">The dollars requested were reduced to remove the ineligible product and service: HP Flat Panel Monitors and 2 extra years from HP CPe 3Y 4H 24x7 HW.</t>
  </si>
  <si>
    <t xml:space="preserve">ST GEORGE EPISCOPAL SCHOOL</t>
  </si>
  <si>
    <t xml:space="preserve">SGES01-K</t>
  </si>
  <si>
    <t xml:space="preserve">Dell Marketing LP</t>
  </si>
  <si>
    <t xml:space="preserve">TANGIPAHOA PARISH SCHOOL DIST</t>
  </si>
  <si>
    <t xml:space="preserve">INTCN0405I</t>
  </si>
  <si>
    <t xml:space="preserve">IC2005-K</t>
  </si>
  <si>
    <t xml:space="preserve">Stephen Meranta Contractors</t>
  </si>
  <si>
    <t xml:space="preserve">BILOXI SCHOOL DISTRICT</t>
  </si>
  <si>
    <t xml:space="preserve">LANEPLSMay04</t>
  </si>
  <si>
    <t xml:space="preserve">BSD-IC-K</t>
  </si>
  <si>
    <t xml:space="preserve">Howard Computers</t>
  </si>
  <si>
    <t xml:space="preserve">CATHOLIC DIOCESE OF BILOXI</t>
  </si>
  <si>
    <t xml:space="preserve">128701-470-K</t>
  </si>
  <si>
    <t xml:space="preserve">128701-K</t>
  </si>
  <si>
    <t xml:space="preserve">Business Communications, Inc.</t>
  </si>
  <si>
    <t xml:space="preserve">HARRISON COUNTY SCHOOL DIST</t>
  </si>
  <si>
    <t xml:space="preserve">HCSD-IC-K</t>
  </si>
  <si>
    <t xml:space="preserve">BellSouth Communication Systems LLC</t>
  </si>
  <si>
    <t xml:space="preserve">JACKSON-GEORGE REGIONAL LIBRARY</t>
  </si>
  <si>
    <t xml:space="preserve">470-8</t>
  </si>
  <si>
    <t xml:space="preserve">471-K</t>
  </si>
  <si>
    <t xml:space="preserve">BellSouth Long Distance, Inc.</t>
  </si>
  <si>
    <t xml:space="preserve">LAUREL SCHOOL DISTRICT</t>
  </si>
  <si>
    <t xml:space="preserve">CableEPL</t>
  </si>
  <si>
    <t xml:space="preserve">LSD-IC-K</t>
  </si>
  <si>
    <t xml:space="preserve">Network Cabling Solutions, Inc.</t>
  </si>
  <si>
    <t xml:space="preserve">The dollars requested were reduced to remove the ineligible service: rental charge for lift equipment.</t>
  </si>
  <si>
    <t xml:space="preserve">PBX-K</t>
  </si>
  <si>
    <t xml:space="preserve">Advanced Communications, Inc.</t>
  </si>
  <si>
    <t xml:space="preserve">The estimated one-time charge was changed to reflect the documentation provided by the applicant and the dollars requested were reduced to remove the ineligible product: surge protection.</t>
  </si>
  <si>
    <t xml:space="preserve">The dollars requested were reduced to remove the ineligible product: surge protection.</t>
  </si>
  <si>
    <t xml:space="preserve">LONG BEACH SCHOOL DISTRICT</t>
  </si>
  <si>
    <t xml:space="preserve">LBSD-IC-K</t>
  </si>
  <si>
    <t xml:space="preserve">GKR Systems Inc. dba Venture Technologies</t>
  </si>
  <si>
    <t xml:space="preserve">MOSS POINT SCHOOL DISTRICT</t>
  </si>
  <si>
    <t xml:space="preserve">MPSD-IC-K</t>
  </si>
  <si>
    <t xml:space="preserve">OCEAN SPRINGS SCHOOL DISTRICT</t>
  </si>
  <si>
    <t xml:space="preserve">OCSD-IC-K</t>
  </si>
  <si>
    <t xml:space="preserve">Innovative Software, Inc.dba S.H.O.T.S. Computers</t>
  </si>
  <si>
    <t xml:space="preserve">BAKER HIGH SCHOOL</t>
  </si>
  <si>
    <t xml:space="preserve">BHS4700506</t>
  </si>
  <si>
    <t xml:space="preserve">BKH05KATRINA471-K</t>
  </si>
  <si>
    <t xml:space="preserve">Electronic Maintenance Co., Inc.</t>
  </si>
  <si>
    <t xml:space="preserve">BAKER MIDDLE SCHOOL</t>
  </si>
  <si>
    <t xml:space="preserve">BKM4700506</t>
  </si>
  <si>
    <t xml:space="preserve">BKM05KATRINA471-K</t>
  </si>
  <si>
    <t xml:space="preserve">THE UPPERROOM BIBLE CHURCH ACADEMY</t>
  </si>
  <si>
    <t xml:space="preserve">2005-06K-K</t>
  </si>
  <si>
    <t xml:space="preserve">BellSouth Telecommunications, Inc.</t>
  </si>
  <si>
    <t xml:space="preserve">Detel Computer Solutions</t>
  </si>
  <si>
    <t xml:space="preserve">COMMUNITY CHRISTIAN ACADEMY</t>
  </si>
  <si>
    <t xml:space="preserve">471A-K</t>
  </si>
  <si>
    <t xml:space="preserve">LOUISIANA RESOURCE CENTER FOR EDUCATORS</t>
  </si>
  <si>
    <t xml:space="preserve">KATRINA05</t>
  </si>
  <si>
    <t xml:space="preserve">471 05-06k-K</t>
  </si>
  <si>
    <t xml:space="preserve">Audio Visual Innovations, Inc.</t>
  </si>
  <si>
    <t xml:space="preserve">The dollars requested were reduced to remove:  the ineligible product(s)/service(s)Tandberg Border controller and associated border controller costs</t>
  </si>
  <si>
    <t xml:space="preserve">2005-06</t>
  </si>
  <si>
    <t xml:space="preserve">Cox Louisiana Telcom, LLC</t>
  </si>
  <si>
    <t xml:space="preserve">SGES02-K</t>
  </si>
  <si>
    <t xml:space="preserve">Nextel Communications, Inc.</t>
  </si>
  <si>
    <t xml:space="preserve">AMITE COUNTY SCHOOL DISTRICT</t>
  </si>
  <si>
    <t xml:space="preserve">KEY-K</t>
  </si>
  <si>
    <t xml:space="preserve">ACSD-IC-K</t>
  </si>
  <si>
    <t xml:space="preserve">The dollars requested were reduced to remove:  the ineligible product(SURGE PROTECTOR)</t>
  </si>
  <si>
    <t xml:space="preserve">ARCHDIOCESE OF NEW ORLEANS</t>
  </si>
  <si>
    <t xml:space="preserve">datawiring05</t>
  </si>
  <si>
    <t xml:space="preserve">ICRO-K</t>
  </si>
  <si>
    <t xml:space="preserve">INTCON2005</t>
  </si>
  <si>
    <t xml:space="preserve">PKDERATE-K</t>
  </si>
  <si>
    <t xml:space="preserve">Software House International, Inc.</t>
  </si>
  <si>
    <t xml:space="preserve">Integrated Data Systems, LLC</t>
  </si>
  <si>
    <t xml:space="preserve">The estimated one-time charge was changed to reflect the documentation provided by the applicant and the dollars requested were reduced to remove the ineligible products: Cisco IP Phone 7600G, Power Strip and Maintenance on Telephone Sets.</t>
  </si>
  <si>
    <t xml:space="preserve">INTCON-K</t>
  </si>
  <si>
    <t xml:space="preserve">The dollars requested were reduced to remove the P2 service: Data Wiring for ineligible NIFs (Arch School Office and School Food Service).</t>
  </si>
  <si>
    <t xml:space="preserve">The dollars requested were reduced to remove the ineligible service: P2 Service on ineligible NIF (School Food Service).</t>
  </si>
  <si>
    <t xml:space="preserve">The dollars requested were reduced to remove the ineligible product/ service: filtering from Symantec Gateway Security 5660, its maintenance and P2 services on ineligible NIFs (Arch School Office and School Food Service).</t>
  </si>
  <si>
    <t xml:space="preserve">The estimated one-time charge was changed to reflect the documentation provided by the applicant and the dollars requested were reduced to remove the ineligible product and services: power strip f/mod system and maintenance on phone sets.</t>
  </si>
  <si>
    <t xml:space="preserve">CELLPKD-K</t>
  </si>
  <si>
    <t xml:space="preserve">Cingular Wireless</t>
  </si>
  <si>
    <t xml:space="preserve">ASCENSION PARISH SCHOOL DIST</t>
  </si>
  <si>
    <t xml:space="preserve">8ASCEN-K</t>
  </si>
  <si>
    <t xml:space="preserve">INTERNATIONAL SCHOOL OF LOUISIANA</t>
  </si>
  <si>
    <t xml:space="preserve">4700506-K</t>
  </si>
  <si>
    <t xml:space="preserve">KATRINA-K</t>
  </si>
  <si>
    <t xml:space="preserve">Network Telephone Corp.</t>
  </si>
  <si>
    <t xml:space="preserve">Total Network Technologies</t>
  </si>
  <si>
    <t xml:space="preserve">The estimated one-time charge was changed to reflect the documentation provided by the applicant.</t>
  </si>
  <si>
    <t xml:space="preserve">TENSAS PARISH SCHOOL DISTRICT</t>
  </si>
  <si>
    <t xml:space="preserve">TPSBOK5KATRINA-K</t>
  </si>
  <si>
    <t xml:space="preserve">054KATRINA-K</t>
  </si>
  <si>
    <t xml:space="preserve">Nexus Systems, Inc.</t>
  </si>
  <si>
    <t xml:space="preserve">The FRN was modified to remove costs associated with the following entity Newellton HS which is not eligible to receive funding because they do not meet the 10% increase threshold for Indirectly Affected Entities.</t>
  </si>
  <si>
    <t xml:space="preserve">PICAYUNE SCHOOL DISTRICT</t>
  </si>
  <si>
    <t xml:space="preserve">PSD-IC-K</t>
  </si>
  <si>
    <t xml:space="preserve">NetLink Cabling Systems, LLC</t>
  </si>
  <si>
    <t xml:space="preserve">VideoEPL0204</t>
  </si>
  <si>
    <t xml:space="preserve">VisiCom Systems Inc.</t>
  </si>
  <si>
    <t xml:space="preserve">HOLY CROSS SCHOOL</t>
  </si>
  <si>
    <t xml:space="preserve">KATRINA - K</t>
  </si>
  <si>
    <t xml:space="preserve">05-HOLYX-K</t>
  </si>
  <si>
    <t xml:space="preserve">Advent Communications, Inc.</t>
  </si>
  <si>
    <t xml:space="preserve">Digicomm Systems, Inc.</t>
  </si>
  <si>
    <t xml:space="preserve">CDW-G</t>
  </si>
  <si>
    <t xml:space="preserve">The dollars requested were reduced to remove the ineligible service: more than 1 year of LiveSecurity Renewal for Firebox X1000 Firewall.</t>
  </si>
  <si>
    <t xml:space="preserve">Nextel</t>
  </si>
  <si>
    <t xml:space="preserve">The estimated monthly charge was changed to reflect the documentation provided by the applicant.</t>
  </si>
  <si>
    <t xml:space="preserve">NELSON UNO CHARTER SCHOOLS</t>
  </si>
  <si>
    <t xml:space="preserve">Sprint Communications Co. L.P.</t>
  </si>
  <si>
    <t xml:space="preserve">The estimated one-time and/or monthly charge was changed to reflect the documentation provided by the applicant.</t>
  </si>
  <si>
    <t xml:space="preserve">TELCO Y8</t>
  </si>
  <si>
    <t xml:space="preserve">NEW ORLEANS CREATIVE ARTS CTR</t>
  </si>
  <si>
    <t xml:space="preserve">The category of service was changed from Basic Maintenance of I/C to Internal Connections in accordance with program rules.</t>
  </si>
  <si>
    <t xml:space="preserve">The dollars requested were reduced to remove:  the ineligible product(s)/service(s) AIM VPN HPII MODULE.</t>
  </si>
  <si>
    <t xml:space="preserve">PLAQUEMINES PARISH SCH BOARD</t>
  </si>
  <si>
    <t xml:space="preserve">PLAQUEMLNES-K</t>
  </si>
  <si>
    <t xml:space="preserve">PPSB-05-K</t>
  </si>
  <si>
    <t xml:space="preserve">Network Installation Company, L.L.C.</t>
  </si>
  <si>
    <t xml:space="preserve">3Com Corporation</t>
  </si>
  <si>
    <t xml:space="preserve">BAY ST LOUIS-WAVELAND SCH DIST</t>
  </si>
  <si>
    <t xml:space="preserve">BWSD-IC-K</t>
  </si>
  <si>
    <t xml:space="preserve">The dollars requested were reduced to remove:  the ineligible Content Filtering Server.</t>
  </si>
  <si>
    <t xml:space="preserve">VOIP-K</t>
  </si>
  <si>
    <t xml:space="preserve">The dollars requested were reduced to remove:  the ineligible Remote Site Telephony Software.</t>
  </si>
  <si>
    <t xml:space="preserve">ST TAMMANY PARISH SCHOOL DIST</t>
  </si>
  <si>
    <t xml:space="preserve">ST. TAMMANY - K</t>
  </si>
  <si>
    <t xml:space="preserve">Communication and Technology Industries, Inc</t>
  </si>
  <si>
    <t xml:space="preserve">The dollars requested were reduced to remove:  the ineligible product(s)/service(s) Call Operator Manager &amp; installation charge</t>
  </si>
  <si>
    <t xml:space="preserve">LAKE CASTLE PRIVATE SCHOOL</t>
  </si>
  <si>
    <t xml:space="preserve">2005-06-K</t>
  </si>
  <si>
    <t xml:space="preserve">Sprint Spectrum, L.P.</t>
  </si>
  <si>
    <t xml:space="preserve">STPSB-K</t>
  </si>
  <si>
    <t xml:space="preserve">Wire One Communications, Inc.</t>
  </si>
  <si>
    <t xml:space="preserve">The dollars requested were reduced to remove:  the ineligible product(s)/service(s) to remove ineligible equipment from polycom VSX7000 equipment</t>
  </si>
  <si>
    <t xml:space="preserve">The dollars requested were reduced to remove:  the ineligible Media Tapes</t>
  </si>
  <si>
    <t xml:space="preserve">Gov Connection</t>
  </si>
  <si>
    <t xml:space="preserve">Graybar Electric Company, Inc.</t>
  </si>
  <si>
    <t xml:space="preserve">Calence, LLC</t>
  </si>
  <si>
    <t xml:space="preserve">YR8SMNTMNT</t>
  </si>
  <si>
    <t xml:space="preserve">HCSD-IC2-K</t>
  </si>
  <si>
    <t xml:space="preserve">PASCAGOULA SCHOOL DISTRICT</t>
  </si>
  <si>
    <t xml:space="preserve">The dollars requested were reduced to remove: the ineligible product/service  SNMP WEB CARDS   PRINT SERVER COST ALLOCATION INELIG 5% CISCO CE500 CONTENT ENGINE, INELIG 25%  CISCO CE510 CONTENT ENGINE, INELIG 25%   BACKUP FIREWALL SERVER, INELIGIBLE</t>
  </si>
  <si>
    <t xml:space="preserve">CITY OF LONG BEACH</t>
  </si>
  <si>
    <t xml:space="preserve">LONG BEACH-K</t>
  </si>
  <si>
    <t xml:space="preserve">LONGBEAC-K</t>
  </si>
  <si>
    <t xml:space="preserve">Synergetics Diversified Computer Services</t>
  </si>
  <si>
    <t xml:space="preserve">JACKSON COUNTY SCHOOL DISTRICT</t>
  </si>
  <si>
    <t xml:space="preserve">Y8JCSD02b</t>
  </si>
  <si>
    <t xml:space="preserve">JACO-TEL-K</t>
  </si>
  <si>
    <t xml:space="preserve">Cellular South, Inc.</t>
  </si>
  <si>
    <t xml:space="preserve">JACO-IC-K</t>
  </si>
  <si>
    <t xml:space="preserve">LAMAR COUNTY SCHOOL DISTRICT</t>
  </si>
  <si>
    <t xml:space="preserve">LCSD-IC-K</t>
  </si>
  <si>
    <t xml:space="preserve">CONTACT NETWORK, INC.</t>
  </si>
  <si>
    <t xml:space="preserve">ClPgEPLsMay04</t>
  </si>
  <si>
    <t xml:space="preserve">LCSD-TEL-K</t>
  </si>
  <si>
    <t xml:space="preserve">AllTel Communications</t>
  </si>
  <si>
    <t xml:space="preserve">y8inet0506</t>
  </si>
  <si>
    <t xml:space="preserve">OSSD-TEL-K</t>
  </si>
  <si>
    <t xml:space="preserve">Cable One, Inc</t>
  </si>
  <si>
    <t xml:space="preserve">y8cell0506</t>
  </si>
  <si>
    <t xml:space="preserve">Arch Wireless Operating Company, Inc.</t>
  </si>
  <si>
    <t xml:space="preserve">Southern Communications, Inc.</t>
  </si>
  <si>
    <t xml:space="preserve">y8tele0506</t>
  </si>
  <si>
    <t xml:space="preserve">AT&amp;T Corp.</t>
  </si>
  <si>
    <t xml:space="preserve">P. A. CAPDAU CHARTER SCHOOL</t>
  </si>
  <si>
    <t xml:space="preserve">LBSD-TEL-K</t>
  </si>
  <si>
    <t xml:space="preserve">KIPP</t>
  </si>
  <si>
    <t xml:space="preserve">Avaya Inc.</t>
  </si>
  <si>
    <t xml:space="preserve">The dollars requested were reduced to remove: the ineligible product; surge protector</t>
  </si>
  <si>
    <t xml:space="preserve">Nextel (FCI 900)</t>
  </si>
  <si>
    <t xml:space="preserve">The category of service was changed from Internal Connections to telcomm in accordance with program rules.</t>
  </si>
  <si>
    <t xml:space="preserve">Benecom Computer Co., Inc.</t>
  </si>
  <si>
    <t xml:space="preserve">The dollars requested were reduced to remove:  the ineligible product vpn service.</t>
  </si>
  <si>
    <t xml:space="preserve">GULFPORT SCHOOL DISTRICT</t>
  </si>
  <si>
    <t xml:space="preserve">GSD-IC-K</t>
  </si>
  <si>
    <t xml:space="preserve">Office Management Systems, Inc.</t>
  </si>
  <si>
    <t xml:space="preserve">The dollars requested were reduced to remove the ineligible charge: portion of Tripp Lite SmartPro 2600RM2U UPS used with Barracuda firewall.</t>
  </si>
  <si>
    <t xml:space="preserve">PASS CHRISTIAN SCHOOL DISTRICT</t>
  </si>
  <si>
    <t xml:space="preserve">PCSD-IC-K</t>
  </si>
  <si>
    <t xml:space="preserve">The dollars requested were reduced to remove the cost associated with ineligible product i.e.' Redundant MCS-7815 and Associated Software; Cisco Remote Site Telephony.</t>
  </si>
  <si>
    <t xml:space="preserve">cell2006</t>
  </si>
  <si>
    <t xml:space="preserve">cell2006-K</t>
  </si>
  <si>
    <t xml:space="preserve">LAS VEGAS-CLARK CO LIB DIST</t>
  </si>
  <si>
    <t xml:space="preserve">2006-ALL</t>
  </si>
  <si>
    <t xml:space="preserve">2006-K</t>
  </si>
  <si>
    <t xml:space="preserve">Moapa Valley Telephone Company</t>
  </si>
  <si>
    <t xml:space="preserve">IC06DC</t>
  </si>
  <si>
    <t xml:space="preserve">The dollars requested were reduced to remove ineligible PLESK software, out of plan year maintenance and associated tax.</t>
  </si>
  <si>
    <t xml:space="preserve">INTCON2006-K</t>
  </si>
  <si>
    <t xml:space="preserve">The FRN was modified from $2274774.82 to $881497.31 in accordance with RAL. The FRN was further reduced to $830617.31 to reflect the removal of the costs associated with the ineligible portion of the Cisco 511 Content Engine and installation.</t>
  </si>
  <si>
    <t xml:space="preserve">The FRN was modified from $4280020.51 to $5667902.56 in accordance with RAL. The FRN was further reduced to $5,664,698.56 to remove the costs associated with ineligible Power Strips.</t>
  </si>
  <si>
    <t xml:space="preserve">The dollars requested were reduced to remove the maintenance costs associated with ineligible Telsets and costs asociated with Power Strips and Lightning Protection.</t>
  </si>
  <si>
    <t xml:space="preserve">DIOCESE OF HOUMA-THIBODAUX</t>
  </si>
  <si>
    <t xml:space="preserve">DHTINTCON06</t>
  </si>
  <si>
    <t xml:space="preserve">06-07A Priority2</t>
  </si>
  <si>
    <t xml:space="preserve">The dollars requested were reduced to match Item 21 per Applicant.</t>
  </si>
  <si>
    <t xml:space="preserve">Cohesive Connections, LLC</t>
  </si>
  <si>
    <t xml:space="preserve">MADGE YOUTZ ELEMENTARY SCHOOL</t>
  </si>
  <si>
    <t xml:space="preserve">2006-149-K</t>
  </si>
  <si>
    <t xml:space="preserve">SBC Datacomm, Inc.</t>
  </si>
  <si>
    <t xml:space="preserve">BWSD 4-K</t>
  </si>
  <si>
    <t xml:space="preserve">Bay 6-K</t>
  </si>
  <si>
    <t xml:space="preserve">Novell, Inc.</t>
  </si>
  <si>
    <t xml:space="preserve">BWSD 8-K</t>
  </si>
  <si>
    <t xml:space="preserve">Bay 5-K</t>
  </si>
  <si>
    <t xml:space="preserve">Gaggle.net, Inc.</t>
  </si>
  <si>
    <t xml:space="preserve">Bay 12-K</t>
  </si>
  <si>
    <t xml:space="preserve">Bay 10-K</t>
  </si>
  <si>
    <t xml:space="preserve">Bay 9-K</t>
  </si>
  <si>
    <t xml:space="preserve">BWSD 1-K</t>
  </si>
  <si>
    <t xml:space="preserve">Bay 8-K</t>
  </si>
  <si>
    <t xml:space="preserve">NEW ORLEANS CENTER FOR CREATIV</t>
  </si>
  <si>
    <t xml:space="preserve">47106072-K</t>
  </si>
  <si>
    <t xml:space="preserve">47106071-K</t>
  </si>
  <si>
    <t xml:space="preserve">Cable100405</t>
  </si>
  <si>
    <t xml:space="preserve">PSD-IC2-K</t>
  </si>
  <si>
    <t xml:space="preserve">NetLink Cabling Systems, L.L.C.</t>
  </si>
  <si>
    <t xml:space="preserve">LANEPL0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4" min="4" style="0" width="47.41"/>
    <col collapsed="false" customWidth="true" hidden="false" outlineLevel="0" max="5" min="5" style="0" width="22.56"/>
    <col collapsed="false" customWidth="true" hidden="false" outlineLevel="0" max="6" min="6" style="1" width="16.13"/>
    <col collapsed="false" customWidth="true" hidden="false" outlineLevel="0" max="7" min="7" style="0" width="22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44.13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5" min="14" style="2" width="12.7"/>
    <col collapsed="false" customWidth="true" hidden="false" outlineLevel="0" max="16" min="16" style="2" width="13.41"/>
    <col collapsed="false" customWidth="true" hidden="false" outlineLevel="0" max="17" min="17" style="0" width="252.7"/>
  </cols>
  <sheetData>
    <row r="1" s="3" customFormat="true" ht="23.25" hidden="false" customHeight="false" outlineLevel="0" collapsed="false">
      <c r="A1" s="3" t="s">
        <v>0</v>
      </c>
      <c r="F1" s="4"/>
      <c r="N1" s="5"/>
      <c r="O1" s="5"/>
      <c r="P1" s="5"/>
    </row>
    <row r="2" s="3" customFormat="true" ht="23.25" hidden="false" customHeight="false" outlineLevel="0" collapsed="false">
      <c r="A2" s="3" t="s">
        <v>1</v>
      </c>
      <c r="F2" s="4"/>
      <c r="N2" s="5"/>
      <c r="O2" s="5"/>
      <c r="P2" s="5"/>
    </row>
    <row r="3" s="6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8" t="s">
        <v>17</v>
      </c>
      <c r="Q3" s="6" t="s">
        <v>18</v>
      </c>
    </row>
    <row r="4" customFormat="false" ht="12.75" hidden="false" customHeight="false" outlineLevel="0" collapsed="false">
      <c r="A4" s="0" t="n">
        <v>2005</v>
      </c>
      <c r="B4" s="0" t="n">
        <v>1371211</v>
      </c>
      <c r="C4" s="0" t="n">
        <v>139206</v>
      </c>
      <c r="D4" s="0" t="s">
        <v>19</v>
      </c>
      <c r="E4" s="0" t="s">
        <v>20</v>
      </c>
      <c r="F4" s="1" t="n">
        <v>406620000549114</v>
      </c>
      <c r="G4" s="0" t="s">
        <v>21</v>
      </c>
      <c r="H4" s="0" t="n">
        <v>497322</v>
      </c>
      <c r="I4" s="0" t="n">
        <v>143007389</v>
      </c>
      <c r="J4" s="0" t="s">
        <v>22</v>
      </c>
      <c r="K4" s="0" t="s">
        <v>23</v>
      </c>
      <c r="L4" s="9" t="n">
        <v>38784</v>
      </c>
      <c r="M4" s="0" t="n">
        <v>37</v>
      </c>
      <c r="N4" s="2" t="n">
        <v>98617.95</v>
      </c>
      <c r="O4" s="2" t="n">
        <v>86073.75</v>
      </c>
      <c r="P4" s="2" t="n">
        <v>12544.2</v>
      </c>
      <c r="Q4" s="0" t="s">
        <v>24</v>
      </c>
    </row>
    <row r="5" customFormat="false" ht="12.75" hidden="false" customHeight="false" outlineLevel="0" collapsed="false">
      <c r="A5" s="0" t="n">
        <v>2005</v>
      </c>
      <c r="B5" s="0" t="n">
        <v>1369321</v>
      </c>
      <c r="C5" s="0" t="n">
        <v>80000</v>
      </c>
      <c r="D5" s="0" t="s">
        <v>25</v>
      </c>
      <c r="E5" s="0" t="s">
        <v>20</v>
      </c>
      <c r="F5" s="1" t="n">
        <v>406620000549114</v>
      </c>
      <c r="G5" s="0" t="s">
        <v>26</v>
      </c>
      <c r="H5" s="0" t="n">
        <v>497270</v>
      </c>
      <c r="I5" s="0" t="n">
        <v>143004340</v>
      </c>
      <c r="J5" s="0" t="s">
        <v>27</v>
      </c>
      <c r="K5" s="0" t="s">
        <v>23</v>
      </c>
      <c r="L5" s="9" t="n">
        <v>38784</v>
      </c>
      <c r="M5" s="0" t="n">
        <v>37</v>
      </c>
      <c r="N5" s="2" t="n">
        <v>440.21</v>
      </c>
      <c r="O5" s="2" t="n">
        <v>440.21</v>
      </c>
      <c r="P5" s="2" t="n">
        <v>0</v>
      </c>
    </row>
    <row r="6" customFormat="false" ht="12.75" hidden="false" customHeight="false" outlineLevel="0" collapsed="false">
      <c r="A6" s="0" t="n">
        <v>2005</v>
      </c>
      <c r="B6" s="0" t="n">
        <v>1369312</v>
      </c>
      <c r="C6" s="0" t="n">
        <v>80000</v>
      </c>
      <c r="D6" s="0" t="s">
        <v>25</v>
      </c>
      <c r="E6" s="0" t="s">
        <v>20</v>
      </c>
      <c r="F6" s="1" t="n">
        <v>406620000549114</v>
      </c>
      <c r="G6" s="0" t="s">
        <v>26</v>
      </c>
      <c r="H6" s="0" t="n">
        <v>497270</v>
      </c>
      <c r="I6" s="0" t="n">
        <v>143004340</v>
      </c>
      <c r="J6" s="0" t="s">
        <v>27</v>
      </c>
      <c r="K6" s="0" t="s">
        <v>23</v>
      </c>
      <c r="L6" s="9" t="n">
        <v>38784</v>
      </c>
      <c r="M6" s="0" t="n">
        <v>37</v>
      </c>
      <c r="N6" s="2" t="n">
        <v>6381.81</v>
      </c>
      <c r="O6" s="2" t="n">
        <v>6381.81</v>
      </c>
      <c r="P6" s="2" t="n">
        <v>0</v>
      </c>
    </row>
    <row r="7" customFormat="false" ht="12.75" hidden="false" customHeight="false" outlineLevel="0" collapsed="false">
      <c r="A7" s="0" t="n">
        <v>2005</v>
      </c>
      <c r="B7" s="0" t="n">
        <v>1369477</v>
      </c>
      <c r="C7" s="0" t="n">
        <v>139237</v>
      </c>
      <c r="D7" s="0" t="s">
        <v>28</v>
      </c>
      <c r="E7" s="0" t="s">
        <v>29</v>
      </c>
      <c r="F7" s="1" t="n">
        <v>749780000481482</v>
      </c>
      <c r="G7" s="0" t="s">
        <v>30</v>
      </c>
      <c r="H7" s="0" t="n">
        <v>497325</v>
      </c>
      <c r="I7" s="0" t="n">
        <v>143007389</v>
      </c>
      <c r="J7" s="0" t="s">
        <v>22</v>
      </c>
      <c r="K7" s="0" t="s">
        <v>23</v>
      </c>
      <c r="L7" s="9" t="n">
        <v>38784</v>
      </c>
      <c r="M7" s="0" t="n">
        <v>37</v>
      </c>
      <c r="N7" s="2" t="n">
        <v>1792.94</v>
      </c>
      <c r="O7" s="2" t="n">
        <v>1792.94</v>
      </c>
      <c r="P7" s="2" t="n">
        <v>0</v>
      </c>
    </row>
    <row r="8" customFormat="false" ht="12.75" hidden="false" customHeight="false" outlineLevel="0" collapsed="false">
      <c r="A8" s="0" t="n">
        <v>2005</v>
      </c>
      <c r="B8" s="0" t="n">
        <v>1369476</v>
      </c>
      <c r="C8" s="0" t="n">
        <v>139237</v>
      </c>
      <c r="D8" s="0" t="s">
        <v>28</v>
      </c>
      <c r="E8" s="0" t="s">
        <v>29</v>
      </c>
      <c r="F8" s="1" t="n">
        <v>749780000481482</v>
      </c>
      <c r="G8" s="0" t="s">
        <v>30</v>
      </c>
      <c r="H8" s="0" t="n">
        <v>497325</v>
      </c>
      <c r="I8" s="0" t="n">
        <v>143007389</v>
      </c>
      <c r="J8" s="0" t="s">
        <v>22</v>
      </c>
      <c r="K8" s="0" t="s">
        <v>23</v>
      </c>
      <c r="L8" s="9" t="n">
        <v>38784</v>
      </c>
      <c r="M8" s="0" t="n">
        <v>37</v>
      </c>
      <c r="N8" s="2" t="n">
        <v>1792.94</v>
      </c>
      <c r="O8" s="2" t="n">
        <v>1792.94</v>
      </c>
      <c r="P8" s="2" t="n">
        <v>0</v>
      </c>
    </row>
    <row r="9" customFormat="false" ht="12.75" hidden="false" customHeight="false" outlineLevel="0" collapsed="false">
      <c r="A9" s="0" t="n">
        <v>2005</v>
      </c>
      <c r="B9" s="0" t="n">
        <v>1369475</v>
      </c>
      <c r="C9" s="0" t="n">
        <v>139237</v>
      </c>
      <c r="D9" s="0" t="s">
        <v>28</v>
      </c>
      <c r="E9" s="0" t="s">
        <v>29</v>
      </c>
      <c r="F9" s="1" t="n">
        <v>749780000481482</v>
      </c>
      <c r="G9" s="0" t="s">
        <v>30</v>
      </c>
      <c r="H9" s="0" t="n">
        <v>497325</v>
      </c>
      <c r="I9" s="0" t="n">
        <v>143007389</v>
      </c>
      <c r="J9" s="0" t="s">
        <v>22</v>
      </c>
      <c r="K9" s="0" t="s">
        <v>23</v>
      </c>
      <c r="L9" s="9" t="n">
        <v>38784</v>
      </c>
      <c r="M9" s="0" t="n">
        <v>37</v>
      </c>
      <c r="N9" s="2" t="n">
        <v>6586.56</v>
      </c>
      <c r="O9" s="2" t="n">
        <v>6586.56</v>
      </c>
      <c r="P9" s="2" t="n">
        <v>0</v>
      </c>
    </row>
    <row r="10" customFormat="false" ht="12.75" hidden="false" customHeight="false" outlineLevel="0" collapsed="false">
      <c r="A10" s="0" t="n">
        <v>2005</v>
      </c>
      <c r="B10" s="0" t="n">
        <v>1369474</v>
      </c>
      <c r="C10" s="0" t="n">
        <v>139237</v>
      </c>
      <c r="D10" s="0" t="s">
        <v>28</v>
      </c>
      <c r="E10" s="0" t="s">
        <v>29</v>
      </c>
      <c r="F10" s="1" t="n">
        <v>749780000481482</v>
      </c>
      <c r="G10" s="0" t="s">
        <v>30</v>
      </c>
      <c r="H10" s="0" t="n">
        <v>497325</v>
      </c>
      <c r="I10" s="0" t="n">
        <v>143007389</v>
      </c>
      <c r="J10" s="0" t="s">
        <v>22</v>
      </c>
      <c r="K10" s="0" t="s">
        <v>23</v>
      </c>
      <c r="L10" s="9" t="n">
        <v>38784</v>
      </c>
      <c r="M10" s="0" t="n">
        <v>37</v>
      </c>
      <c r="N10" s="2" t="n">
        <v>2049.44</v>
      </c>
      <c r="O10" s="2" t="n">
        <v>2049.44</v>
      </c>
      <c r="P10" s="2" t="n">
        <v>0</v>
      </c>
    </row>
    <row r="11" customFormat="false" ht="12.75" hidden="false" customHeight="false" outlineLevel="0" collapsed="false">
      <c r="A11" s="0" t="n">
        <v>2005</v>
      </c>
      <c r="B11" s="0" t="n">
        <v>1369473</v>
      </c>
      <c r="C11" s="0" t="n">
        <v>139237</v>
      </c>
      <c r="D11" s="0" t="s">
        <v>28</v>
      </c>
      <c r="E11" s="0" t="s">
        <v>29</v>
      </c>
      <c r="F11" s="1" t="n">
        <v>749780000481482</v>
      </c>
      <c r="G11" s="0" t="s">
        <v>30</v>
      </c>
      <c r="H11" s="0" t="n">
        <v>497325</v>
      </c>
      <c r="I11" s="0" t="n">
        <v>143007389</v>
      </c>
      <c r="J11" s="0" t="s">
        <v>22</v>
      </c>
      <c r="K11" s="0" t="s">
        <v>23</v>
      </c>
      <c r="L11" s="9" t="n">
        <v>38784</v>
      </c>
      <c r="M11" s="0" t="n">
        <v>37</v>
      </c>
      <c r="N11" s="2" t="n">
        <v>1792.94</v>
      </c>
      <c r="O11" s="2" t="n">
        <v>1792.94</v>
      </c>
      <c r="P11" s="2" t="n">
        <v>0</v>
      </c>
    </row>
    <row r="12" customFormat="false" ht="12.75" hidden="false" customHeight="false" outlineLevel="0" collapsed="false">
      <c r="A12" s="0" t="n">
        <v>2005</v>
      </c>
      <c r="B12" s="0" t="n">
        <v>1369472</v>
      </c>
      <c r="C12" s="0" t="n">
        <v>139237</v>
      </c>
      <c r="D12" s="0" t="s">
        <v>28</v>
      </c>
      <c r="E12" s="0" t="s">
        <v>29</v>
      </c>
      <c r="F12" s="1" t="n">
        <v>749780000481482</v>
      </c>
      <c r="G12" s="0" t="s">
        <v>30</v>
      </c>
      <c r="H12" s="0" t="n">
        <v>497325</v>
      </c>
      <c r="I12" s="0" t="n">
        <v>143024046</v>
      </c>
      <c r="J12" s="0" t="s">
        <v>31</v>
      </c>
      <c r="K12" s="0" t="s">
        <v>23</v>
      </c>
      <c r="L12" s="9" t="n">
        <v>38784</v>
      </c>
      <c r="M12" s="0" t="n">
        <v>37</v>
      </c>
      <c r="N12" s="2" t="n">
        <v>1620</v>
      </c>
      <c r="O12" s="2" t="n">
        <v>1620</v>
      </c>
      <c r="P12" s="2" t="n">
        <v>0</v>
      </c>
    </row>
    <row r="13" customFormat="false" ht="12.75" hidden="false" customHeight="false" outlineLevel="0" collapsed="false">
      <c r="A13" s="0" t="n">
        <v>2005</v>
      </c>
      <c r="B13" s="0" t="n">
        <v>1369471</v>
      </c>
      <c r="C13" s="0" t="n">
        <v>139237</v>
      </c>
      <c r="D13" s="0" t="s">
        <v>28</v>
      </c>
      <c r="E13" s="0" t="s">
        <v>29</v>
      </c>
      <c r="F13" s="1" t="n">
        <v>749780000481482</v>
      </c>
      <c r="G13" s="0" t="s">
        <v>30</v>
      </c>
      <c r="H13" s="0" t="n">
        <v>497325</v>
      </c>
      <c r="I13" s="0" t="n">
        <v>143024046</v>
      </c>
      <c r="J13" s="0" t="s">
        <v>31</v>
      </c>
      <c r="K13" s="0" t="s">
        <v>23</v>
      </c>
      <c r="L13" s="9" t="n">
        <v>38784</v>
      </c>
      <c r="M13" s="0" t="n">
        <v>37</v>
      </c>
      <c r="N13" s="2" t="n">
        <v>1080</v>
      </c>
      <c r="O13" s="2" t="n">
        <v>1080</v>
      </c>
      <c r="P13" s="2" t="n">
        <v>0</v>
      </c>
    </row>
    <row r="14" customFormat="false" ht="12.75" hidden="false" customHeight="false" outlineLevel="0" collapsed="false">
      <c r="A14" s="0" t="n">
        <v>2005</v>
      </c>
      <c r="B14" s="0" t="n">
        <v>1369470</v>
      </c>
      <c r="C14" s="0" t="n">
        <v>139237</v>
      </c>
      <c r="D14" s="0" t="s">
        <v>28</v>
      </c>
      <c r="E14" s="0" t="s">
        <v>29</v>
      </c>
      <c r="F14" s="1" t="n">
        <v>749780000481482</v>
      </c>
      <c r="G14" s="0" t="s">
        <v>30</v>
      </c>
      <c r="H14" s="0" t="n">
        <v>497325</v>
      </c>
      <c r="I14" s="0" t="n">
        <v>143024046</v>
      </c>
      <c r="J14" s="0" t="s">
        <v>31</v>
      </c>
      <c r="K14" s="0" t="s">
        <v>23</v>
      </c>
      <c r="L14" s="9" t="n">
        <v>38784</v>
      </c>
      <c r="M14" s="0" t="n">
        <v>37</v>
      </c>
      <c r="N14" s="2" t="n">
        <v>7560</v>
      </c>
      <c r="O14" s="2" t="n">
        <v>7560</v>
      </c>
      <c r="P14" s="2" t="n">
        <v>0</v>
      </c>
    </row>
    <row r="15" customFormat="false" ht="12.75" hidden="false" customHeight="false" outlineLevel="0" collapsed="false">
      <c r="A15" s="0" t="n">
        <v>2005</v>
      </c>
      <c r="B15" s="0" t="n">
        <v>1369465</v>
      </c>
      <c r="C15" s="0" t="n">
        <v>139237</v>
      </c>
      <c r="D15" s="0" t="s">
        <v>28</v>
      </c>
      <c r="E15" s="0" t="s">
        <v>29</v>
      </c>
      <c r="F15" s="1" t="n">
        <v>749780000481482</v>
      </c>
      <c r="G15" s="0" t="s">
        <v>30</v>
      </c>
      <c r="H15" s="0" t="n">
        <v>497325</v>
      </c>
      <c r="I15" s="0" t="n">
        <v>143024046</v>
      </c>
      <c r="J15" s="0" t="s">
        <v>31</v>
      </c>
      <c r="K15" s="0" t="s">
        <v>23</v>
      </c>
      <c r="L15" s="9" t="n">
        <v>38784</v>
      </c>
      <c r="M15" s="0" t="n">
        <v>37</v>
      </c>
      <c r="N15" s="2" t="n">
        <v>2160</v>
      </c>
      <c r="O15" s="2" t="n">
        <v>2160</v>
      </c>
      <c r="P15" s="2" t="n">
        <v>0</v>
      </c>
    </row>
    <row r="16" customFormat="false" ht="12.75" hidden="false" customHeight="false" outlineLevel="0" collapsed="false">
      <c r="A16" s="0" t="n">
        <v>2005</v>
      </c>
      <c r="B16" s="0" t="n">
        <v>1369480</v>
      </c>
      <c r="C16" s="0" t="n">
        <v>139237</v>
      </c>
      <c r="D16" s="0" t="s">
        <v>28</v>
      </c>
      <c r="E16" s="0" t="s">
        <v>29</v>
      </c>
      <c r="F16" s="1" t="n">
        <v>749780000481482</v>
      </c>
      <c r="G16" s="0" t="s">
        <v>30</v>
      </c>
      <c r="H16" s="0" t="n">
        <v>497325</v>
      </c>
      <c r="I16" s="0" t="n">
        <v>143007389</v>
      </c>
      <c r="J16" s="0" t="s">
        <v>22</v>
      </c>
      <c r="K16" s="0" t="s">
        <v>23</v>
      </c>
      <c r="L16" s="9" t="n">
        <v>38784</v>
      </c>
      <c r="M16" s="0" t="n">
        <v>37</v>
      </c>
      <c r="N16" s="2" t="n">
        <v>1792.94</v>
      </c>
      <c r="O16" s="2" t="n">
        <v>1792.94</v>
      </c>
      <c r="P16" s="2" t="n">
        <v>0</v>
      </c>
    </row>
    <row r="17" customFormat="false" ht="12.75" hidden="false" customHeight="false" outlineLevel="0" collapsed="false">
      <c r="A17" s="0" t="n">
        <v>2005</v>
      </c>
      <c r="B17" s="0" t="n">
        <v>1369479</v>
      </c>
      <c r="C17" s="0" t="n">
        <v>139237</v>
      </c>
      <c r="D17" s="0" t="s">
        <v>28</v>
      </c>
      <c r="E17" s="0" t="s">
        <v>29</v>
      </c>
      <c r="F17" s="1" t="n">
        <v>749780000481482</v>
      </c>
      <c r="G17" s="0" t="s">
        <v>30</v>
      </c>
      <c r="H17" s="0" t="n">
        <v>497325</v>
      </c>
      <c r="I17" s="0" t="n">
        <v>143007389</v>
      </c>
      <c r="J17" s="0" t="s">
        <v>22</v>
      </c>
      <c r="K17" s="0" t="s">
        <v>23</v>
      </c>
      <c r="L17" s="9" t="n">
        <v>38784</v>
      </c>
      <c r="M17" s="0" t="n">
        <v>37</v>
      </c>
      <c r="N17" s="2" t="n">
        <v>2305.94</v>
      </c>
      <c r="O17" s="2" t="n">
        <v>2305.94</v>
      </c>
      <c r="P17" s="2" t="n">
        <v>0</v>
      </c>
    </row>
    <row r="18" customFormat="false" ht="12.75" hidden="false" customHeight="false" outlineLevel="0" collapsed="false">
      <c r="A18" s="0" t="n">
        <v>2005</v>
      </c>
      <c r="B18" s="0" t="n">
        <v>1369478</v>
      </c>
      <c r="C18" s="0" t="n">
        <v>139237</v>
      </c>
      <c r="D18" s="0" t="s">
        <v>28</v>
      </c>
      <c r="E18" s="0" t="s">
        <v>29</v>
      </c>
      <c r="F18" s="1" t="n">
        <v>749780000481482</v>
      </c>
      <c r="G18" s="0" t="s">
        <v>30</v>
      </c>
      <c r="H18" s="0" t="n">
        <v>497325</v>
      </c>
      <c r="I18" s="0" t="n">
        <v>143007389</v>
      </c>
      <c r="J18" s="0" t="s">
        <v>22</v>
      </c>
      <c r="K18" s="0" t="s">
        <v>23</v>
      </c>
      <c r="L18" s="9" t="n">
        <v>38784</v>
      </c>
      <c r="M18" s="0" t="n">
        <v>37</v>
      </c>
      <c r="N18" s="2" t="n">
        <v>5401.53</v>
      </c>
      <c r="O18" s="2" t="n">
        <v>5401.53</v>
      </c>
      <c r="P18" s="2" t="n">
        <v>0</v>
      </c>
    </row>
    <row r="19" customFormat="false" ht="12.75" hidden="false" customHeight="false" outlineLevel="0" collapsed="false">
      <c r="A19" s="0" t="n">
        <v>2005</v>
      </c>
      <c r="B19" s="0" t="n">
        <v>1363102</v>
      </c>
      <c r="C19" s="0" t="n">
        <v>128700</v>
      </c>
      <c r="D19" s="0" t="s">
        <v>32</v>
      </c>
      <c r="E19" s="0" t="s">
        <v>33</v>
      </c>
      <c r="F19" s="1" t="n">
        <v>887590000498718</v>
      </c>
      <c r="G19" s="0" t="s">
        <v>34</v>
      </c>
      <c r="H19" s="0" t="n">
        <v>494632</v>
      </c>
      <c r="I19" s="0" t="n">
        <v>143022153</v>
      </c>
      <c r="J19" s="0" t="s">
        <v>35</v>
      </c>
      <c r="K19" s="0" t="s">
        <v>23</v>
      </c>
      <c r="L19" s="9" t="n">
        <v>38784</v>
      </c>
      <c r="M19" s="0" t="n">
        <v>37</v>
      </c>
      <c r="N19" s="2" t="n">
        <v>152402.4</v>
      </c>
      <c r="O19" s="2" t="n">
        <v>152402.4</v>
      </c>
      <c r="P19" s="2" t="n">
        <v>0</v>
      </c>
    </row>
    <row r="20" customFormat="false" ht="12.75" hidden="false" customHeight="false" outlineLevel="0" collapsed="false">
      <c r="A20" s="0" t="n">
        <v>2005</v>
      </c>
      <c r="B20" s="0" t="n">
        <v>1374082</v>
      </c>
      <c r="C20" s="0" t="n">
        <v>128701</v>
      </c>
      <c r="D20" s="0" t="s">
        <v>36</v>
      </c>
      <c r="E20" s="0" t="s">
        <v>37</v>
      </c>
      <c r="F20" s="1" t="n">
        <v>737340000551751</v>
      </c>
      <c r="G20" s="0" t="s">
        <v>38</v>
      </c>
      <c r="H20" s="0" t="n">
        <v>499273</v>
      </c>
      <c r="I20" s="0" t="n">
        <v>143005637</v>
      </c>
      <c r="J20" s="0" t="s">
        <v>39</v>
      </c>
      <c r="K20" s="0" t="s">
        <v>23</v>
      </c>
      <c r="L20" s="9" t="n">
        <v>38784</v>
      </c>
      <c r="M20" s="0" t="n">
        <v>37</v>
      </c>
      <c r="N20" s="2" t="n">
        <v>62827.27</v>
      </c>
      <c r="O20" s="2" t="n">
        <v>62827.27</v>
      </c>
      <c r="P20" s="2" t="n">
        <v>0</v>
      </c>
    </row>
    <row r="21" customFormat="false" ht="12.75" hidden="false" customHeight="false" outlineLevel="0" collapsed="false">
      <c r="A21" s="0" t="n">
        <v>2005</v>
      </c>
      <c r="B21" s="0" t="n">
        <v>1362394</v>
      </c>
      <c r="C21" s="0" t="n">
        <v>128694</v>
      </c>
      <c r="D21" s="0" t="s">
        <v>40</v>
      </c>
      <c r="E21" s="0" t="s">
        <v>33</v>
      </c>
      <c r="F21" s="1" t="n">
        <v>887590000498718</v>
      </c>
      <c r="G21" s="0" t="s">
        <v>41</v>
      </c>
      <c r="H21" s="0" t="n">
        <v>494254</v>
      </c>
      <c r="I21" s="0" t="n">
        <v>143011959</v>
      </c>
      <c r="J21" s="0" t="s">
        <v>42</v>
      </c>
      <c r="K21" s="0" t="s">
        <v>23</v>
      </c>
      <c r="L21" s="9" t="n">
        <v>38784</v>
      </c>
      <c r="M21" s="0" t="n">
        <v>37</v>
      </c>
      <c r="N21" s="2" t="n">
        <v>46832.4</v>
      </c>
      <c r="O21" s="2" t="n">
        <v>46832.4</v>
      </c>
      <c r="P21" s="2" t="n">
        <v>0</v>
      </c>
    </row>
    <row r="22" customFormat="false" ht="12.75" hidden="false" customHeight="false" outlineLevel="0" collapsed="false">
      <c r="A22" s="0" t="n">
        <v>2005</v>
      </c>
      <c r="B22" s="0" t="n">
        <v>1360447</v>
      </c>
      <c r="C22" s="0" t="n">
        <v>128708</v>
      </c>
      <c r="D22" s="0" t="s">
        <v>43</v>
      </c>
      <c r="E22" s="0" t="s">
        <v>44</v>
      </c>
      <c r="F22" s="1" t="n">
        <v>328780000504826</v>
      </c>
      <c r="G22" s="0" t="s">
        <v>45</v>
      </c>
      <c r="H22" s="0" t="n">
        <v>492343</v>
      </c>
      <c r="I22" s="0" t="n">
        <v>143004066</v>
      </c>
      <c r="J22" s="0" t="s">
        <v>46</v>
      </c>
      <c r="K22" s="0" t="s">
        <v>23</v>
      </c>
      <c r="L22" s="9" t="n">
        <v>38784</v>
      </c>
      <c r="M22" s="0" t="n">
        <v>37</v>
      </c>
      <c r="N22" s="2" t="n">
        <v>22951.03</v>
      </c>
      <c r="O22" s="2" t="n">
        <v>22951.03</v>
      </c>
      <c r="P22" s="2" t="n">
        <v>0</v>
      </c>
    </row>
    <row r="23" customFormat="false" ht="12.75" hidden="false" customHeight="false" outlineLevel="0" collapsed="false">
      <c r="A23" s="0" t="n">
        <v>2005</v>
      </c>
      <c r="B23" s="0" t="n">
        <v>1363535</v>
      </c>
      <c r="C23" s="0" t="n">
        <v>128679</v>
      </c>
      <c r="D23" s="0" t="s">
        <v>47</v>
      </c>
      <c r="E23" s="0" t="s">
        <v>48</v>
      </c>
      <c r="F23" s="1" t="n">
        <v>256150000503431</v>
      </c>
      <c r="G23" s="0" t="s">
        <v>49</v>
      </c>
      <c r="H23" s="0" t="n">
        <v>494844</v>
      </c>
      <c r="I23" s="0" t="n">
        <v>143008561</v>
      </c>
      <c r="J23" s="0" t="s">
        <v>50</v>
      </c>
      <c r="K23" s="0" t="s">
        <v>23</v>
      </c>
      <c r="L23" s="9" t="n">
        <v>38784</v>
      </c>
      <c r="M23" s="0" t="n">
        <v>37</v>
      </c>
      <c r="N23" s="2" t="n">
        <v>12037</v>
      </c>
      <c r="O23" s="2" t="n">
        <v>11262.04</v>
      </c>
      <c r="P23" s="2" t="n">
        <v>774.96</v>
      </c>
      <c r="Q23" s="0" t="s">
        <v>51</v>
      </c>
    </row>
    <row r="24" customFormat="false" ht="12.75" hidden="false" customHeight="false" outlineLevel="0" collapsed="false">
      <c r="A24" s="0" t="n">
        <v>2005</v>
      </c>
      <c r="B24" s="0" t="n">
        <v>1363532</v>
      </c>
      <c r="C24" s="0" t="n">
        <v>128679</v>
      </c>
      <c r="D24" s="0" t="s">
        <v>47</v>
      </c>
      <c r="E24" s="0" t="s">
        <v>33</v>
      </c>
      <c r="F24" s="1" t="n">
        <v>887590000498718</v>
      </c>
      <c r="G24" s="0" t="s">
        <v>49</v>
      </c>
      <c r="H24" s="0" t="n">
        <v>494844</v>
      </c>
      <c r="I24" s="0" t="n">
        <v>143005637</v>
      </c>
      <c r="J24" s="0" t="s">
        <v>39</v>
      </c>
      <c r="K24" s="0" t="s">
        <v>23</v>
      </c>
      <c r="L24" s="9" t="n">
        <v>38784</v>
      </c>
      <c r="M24" s="0" t="n">
        <v>37</v>
      </c>
      <c r="N24" s="2" t="n">
        <v>4468.5</v>
      </c>
      <c r="O24" s="2" t="n">
        <v>4468.5</v>
      </c>
      <c r="P24" s="2" t="n">
        <v>0</v>
      </c>
    </row>
    <row r="25" customFormat="false" ht="12.75" hidden="false" customHeight="false" outlineLevel="0" collapsed="false">
      <c r="A25" s="0" t="n">
        <v>2005</v>
      </c>
      <c r="B25" s="0" t="n">
        <v>1363528</v>
      </c>
      <c r="C25" s="0" t="n">
        <v>128679</v>
      </c>
      <c r="D25" s="0" t="s">
        <v>47</v>
      </c>
      <c r="E25" s="0" t="s">
        <v>52</v>
      </c>
      <c r="F25" s="1" t="n">
        <v>183240000551750</v>
      </c>
      <c r="G25" s="0" t="s">
        <v>49</v>
      </c>
      <c r="H25" s="0" t="n">
        <v>494844</v>
      </c>
      <c r="I25" s="0" t="n">
        <v>143025067</v>
      </c>
      <c r="J25" s="0" t="s">
        <v>53</v>
      </c>
      <c r="K25" s="0" t="s">
        <v>23</v>
      </c>
      <c r="L25" s="9" t="n">
        <v>38784</v>
      </c>
      <c r="M25" s="0" t="n">
        <v>37</v>
      </c>
      <c r="N25" s="2" t="n">
        <v>2421.9</v>
      </c>
      <c r="O25" s="2" t="n">
        <v>2284.2</v>
      </c>
      <c r="P25" s="2" t="n">
        <v>137.7</v>
      </c>
      <c r="Q25" s="0" t="s">
        <v>54</v>
      </c>
    </row>
    <row r="26" customFormat="false" ht="12.75" hidden="false" customHeight="false" outlineLevel="0" collapsed="false">
      <c r="A26" s="0" t="n">
        <v>2005</v>
      </c>
      <c r="B26" s="0" t="n">
        <v>1363526</v>
      </c>
      <c r="C26" s="0" t="n">
        <v>128679</v>
      </c>
      <c r="D26" s="0" t="s">
        <v>47</v>
      </c>
      <c r="E26" s="0" t="s">
        <v>52</v>
      </c>
      <c r="F26" s="1" t="n">
        <v>183240000551750</v>
      </c>
      <c r="G26" s="0" t="s">
        <v>49</v>
      </c>
      <c r="H26" s="0" t="n">
        <v>494844</v>
      </c>
      <c r="I26" s="0" t="n">
        <v>143025067</v>
      </c>
      <c r="J26" s="0" t="s">
        <v>53</v>
      </c>
      <c r="K26" s="0" t="s">
        <v>23</v>
      </c>
      <c r="L26" s="9" t="n">
        <v>38784</v>
      </c>
      <c r="M26" s="0" t="n">
        <v>37</v>
      </c>
      <c r="N26" s="2" t="n">
        <v>2421.9</v>
      </c>
      <c r="O26" s="2" t="n">
        <v>2284.2</v>
      </c>
      <c r="P26" s="2" t="n">
        <v>137.7</v>
      </c>
      <c r="Q26" s="0" t="s">
        <v>55</v>
      </c>
    </row>
    <row r="27" customFormat="false" ht="12.75" hidden="false" customHeight="false" outlineLevel="0" collapsed="false">
      <c r="A27" s="0" t="n">
        <v>2005</v>
      </c>
      <c r="B27" s="0" t="n">
        <v>1364614</v>
      </c>
      <c r="C27" s="0" t="n">
        <v>128703</v>
      </c>
      <c r="D27" s="0" t="s">
        <v>56</v>
      </c>
      <c r="E27" s="0" t="s">
        <v>48</v>
      </c>
      <c r="F27" s="1" t="n">
        <v>256150000503431</v>
      </c>
      <c r="G27" s="0" t="s">
        <v>57</v>
      </c>
      <c r="H27" s="0" t="n">
        <v>495323</v>
      </c>
      <c r="I27" s="0" t="n">
        <v>143005637</v>
      </c>
      <c r="J27" s="0" t="s">
        <v>39</v>
      </c>
      <c r="K27" s="0" t="s">
        <v>23</v>
      </c>
      <c r="L27" s="9" t="n">
        <v>38784</v>
      </c>
      <c r="M27" s="0" t="n">
        <v>37</v>
      </c>
      <c r="N27" s="2" t="n">
        <v>15659.11</v>
      </c>
      <c r="O27" s="2" t="n">
        <v>15659.11</v>
      </c>
      <c r="P27" s="2" t="n">
        <v>0</v>
      </c>
    </row>
    <row r="28" customFormat="false" ht="12.75" hidden="false" customHeight="false" outlineLevel="0" collapsed="false">
      <c r="A28" s="0" t="n">
        <v>2005</v>
      </c>
      <c r="B28" s="0" t="n">
        <v>1364613</v>
      </c>
      <c r="C28" s="0" t="n">
        <v>128703</v>
      </c>
      <c r="D28" s="0" t="s">
        <v>56</v>
      </c>
      <c r="E28" s="0" t="s">
        <v>33</v>
      </c>
      <c r="F28" s="1" t="n">
        <v>887590000498718</v>
      </c>
      <c r="G28" s="0" t="s">
        <v>57</v>
      </c>
      <c r="H28" s="0" t="n">
        <v>495323</v>
      </c>
      <c r="I28" s="0" t="n">
        <v>143008980</v>
      </c>
      <c r="J28" s="0" t="s">
        <v>58</v>
      </c>
      <c r="K28" s="0" t="s">
        <v>23</v>
      </c>
      <c r="L28" s="9" t="n">
        <v>38784</v>
      </c>
      <c r="M28" s="0" t="n">
        <v>37</v>
      </c>
      <c r="N28" s="2" t="n">
        <v>21735</v>
      </c>
      <c r="O28" s="2" t="n">
        <v>21735</v>
      </c>
      <c r="P28" s="2" t="n">
        <v>0</v>
      </c>
    </row>
    <row r="29" customFormat="false" ht="12.75" hidden="false" customHeight="false" outlineLevel="0" collapsed="false">
      <c r="A29" s="0" t="n">
        <v>2005</v>
      </c>
      <c r="B29" s="0" t="n">
        <v>1371336</v>
      </c>
      <c r="C29" s="0" t="n">
        <v>128705</v>
      </c>
      <c r="D29" s="0" t="s">
        <v>59</v>
      </c>
      <c r="E29" s="0" t="s">
        <v>33</v>
      </c>
      <c r="F29" s="1" t="n">
        <v>887590000498718</v>
      </c>
      <c r="G29" s="0" t="s">
        <v>60</v>
      </c>
      <c r="H29" s="0" t="n">
        <v>494499</v>
      </c>
      <c r="I29" s="0" t="n">
        <v>143011959</v>
      </c>
      <c r="J29" s="0" t="s">
        <v>42</v>
      </c>
      <c r="K29" s="0" t="s">
        <v>23</v>
      </c>
      <c r="L29" s="9" t="n">
        <v>38784</v>
      </c>
      <c r="M29" s="0" t="n">
        <v>37</v>
      </c>
      <c r="N29" s="2" t="n">
        <v>3098.97</v>
      </c>
      <c r="O29" s="2" t="n">
        <v>3098.97</v>
      </c>
      <c r="P29" s="2" t="n">
        <v>0</v>
      </c>
    </row>
    <row r="30" customFormat="false" ht="12.75" hidden="false" customHeight="false" outlineLevel="0" collapsed="false">
      <c r="A30" s="0" t="n">
        <v>2005</v>
      </c>
      <c r="B30" s="0" t="n">
        <v>1362774</v>
      </c>
      <c r="C30" s="0" t="n">
        <v>128705</v>
      </c>
      <c r="D30" s="0" t="s">
        <v>59</v>
      </c>
      <c r="E30" s="0" t="s">
        <v>48</v>
      </c>
      <c r="F30" s="1" t="n">
        <v>256150000503431</v>
      </c>
      <c r="G30" s="0" t="s">
        <v>60</v>
      </c>
      <c r="H30" s="0" t="n">
        <v>494499</v>
      </c>
      <c r="I30" s="0" t="n">
        <v>143005637</v>
      </c>
      <c r="J30" s="0" t="s">
        <v>39</v>
      </c>
      <c r="K30" s="0" t="s">
        <v>23</v>
      </c>
      <c r="L30" s="9" t="n">
        <v>38784</v>
      </c>
      <c r="M30" s="0" t="n">
        <v>37</v>
      </c>
      <c r="N30" s="2" t="n">
        <v>66293.1</v>
      </c>
      <c r="O30" s="2" t="n">
        <v>66293.1</v>
      </c>
      <c r="P30" s="2" t="n">
        <v>0</v>
      </c>
    </row>
    <row r="31" customFormat="false" ht="12.75" hidden="false" customHeight="false" outlineLevel="0" collapsed="false">
      <c r="A31" s="0" t="n">
        <v>2005</v>
      </c>
      <c r="B31" s="0" t="n">
        <v>1376707</v>
      </c>
      <c r="C31" s="0" t="n">
        <v>128707</v>
      </c>
      <c r="D31" s="0" t="s">
        <v>61</v>
      </c>
      <c r="E31" s="0" t="s">
        <v>33</v>
      </c>
      <c r="F31" s="1" t="n">
        <v>887590000498718</v>
      </c>
      <c r="G31" s="0" t="s">
        <v>62</v>
      </c>
      <c r="H31" s="0" t="n">
        <v>494259</v>
      </c>
      <c r="I31" s="0" t="n">
        <v>143007844</v>
      </c>
      <c r="J31" s="0" t="s">
        <v>63</v>
      </c>
      <c r="K31" s="0" t="s">
        <v>23</v>
      </c>
      <c r="L31" s="9" t="n">
        <v>38784</v>
      </c>
      <c r="M31" s="0" t="n">
        <v>37</v>
      </c>
      <c r="N31" s="2" t="n">
        <v>5157.9</v>
      </c>
      <c r="O31" s="2" t="n">
        <v>5157.9</v>
      </c>
      <c r="P31" s="2" t="n">
        <v>0</v>
      </c>
    </row>
    <row r="32" customFormat="false" ht="12.75" hidden="false" customHeight="false" outlineLevel="0" collapsed="false">
      <c r="A32" s="0" t="n">
        <v>2005</v>
      </c>
      <c r="B32" s="0" t="n">
        <v>1368837</v>
      </c>
      <c r="C32" s="0" t="n">
        <v>81001</v>
      </c>
      <c r="D32" s="0" t="s">
        <v>64</v>
      </c>
      <c r="E32" s="0" t="s">
        <v>65</v>
      </c>
      <c r="F32" s="1" t="n">
        <v>148480000550352</v>
      </c>
      <c r="G32" s="0" t="s">
        <v>66</v>
      </c>
      <c r="H32" s="0" t="n">
        <v>495333</v>
      </c>
      <c r="I32" s="0" t="n">
        <v>143027263</v>
      </c>
      <c r="J32" s="0" t="s">
        <v>67</v>
      </c>
      <c r="K32" s="0" t="s">
        <v>23</v>
      </c>
      <c r="L32" s="9" t="n">
        <v>38791</v>
      </c>
      <c r="M32" s="0" t="n">
        <v>39</v>
      </c>
      <c r="N32" s="2" t="n">
        <v>3196.58</v>
      </c>
      <c r="O32" s="2" t="n">
        <v>3196.58</v>
      </c>
      <c r="P32" s="2" t="n">
        <v>0</v>
      </c>
    </row>
    <row r="33" customFormat="false" ht="12.75" hidden="false" customHeight="false" outlineLevel="0" collapsed="false">
      <c r="A33" s="0" t="n">
        <v>2005</v>
      </c>
      <c r="B33" s="0" t="n">
        <v>1368843</v>
      </c>
      <c r="C33" s="0" t="n">
        <v>81004</v>
      </c>
      <c r="D33" s="0" t="s">
        <v>68</v>
      </c>
      <c r="E33" s="0" t="s">
        <v>69</v>
      </c>
      <c r="F33" s="1" t="n">
        <v>119260000550304</v>
      </c>
      <c r="G33" s="0" t="s">
        <v>70</v>
      </c>
      <c r="H33" s="0" t="n">
        <v>495335</v>
      </c>
      <c r="I33" s="0" t="n">
        <v>143027263</v>
      </c>
      <c r="J33" s="0" t="s">
        <v>67</v>
      </c>
      <c r="K33" s="0" t="s">
        <v>23</v>
      </c>
      <c r="L33" s="9" t="n">
        <v>38791</v>
      </c>
      <c r="M33" s="0" t="n">
        <v>39</v>
      </c>
      <c r="N33" s="2" t="n">
        <v>3196.58</v>
      </c>
      <c r="O33" s="2" t="n">
        <v>3196.58</v>
      </c>
      <c r="P33" s="2" t="n">
        <v>0</v>
      </c>
    </row>
    <row r="34" customFormat="false" ht="12.75" hidden="false" customHeight="false" outlineLevel="0" collapsed="false">
      <c r="A34" s="0" t="n">
        <v>2005</v>
      </c>
      <c r="B34" s="0" t="n">
        <v>1368665</v>
      </c>
      <c r="C34" s="0" t="n">
        <v>16033240</v>
      </c>
      <c r="D34" s="0" t="s">
        <v>71</v>
      </c>
      <c r="E34" s="0" t="s">
        <v>20</v>
      </c>
      <c r="F34" s="1" t="n">
        <v>406620000549114</v>
      </c>
      <c r="G34" s="0" t="s">
        <v>72</v>
      </c>
      <c r="H34" s="0" t="n">
        <v>494879</v>
      </c>
      <c r="I34" s="0" t="n">
        <v>143004824</v>
      </c>
      <c r="J34" s="0" t="s">
        <v>73</v>
      </c>
      <c r="K34" s="0" t="s">
        <v>23</v>
      </c>
      <c r="L34" s="9" t="n">
        <v>38791</v>
      </c>
      <c r="M34" s="0" t="n">
        <v>39</v>
      </c>
      <c r="N34" s="2" t="n">
        <v>3239.96</v>
      </c>
      <c r="O34" s="2" t="n">
        <v>3239.96</v>
      </c>
      <c r="P34" s="2" t="n">
        <v>0</v>
      </c>
    </row>
    <row r="35" customFormat="false" ht="12.75" hidden="false" customHeight="false" outlineLevel="0" collapsed="false">
      <c r="A35" s="0" t="n">
        <v>2005</v>
      </c>
      <c r="B35" s="0" t="n">
        <v>1375513</v>
      </c>
      <c r="C35" s="0" t="n">
        <v>16033240</v>
      </c>
      <c r="D35" s="0" t="s">
        <v>71</v>
      </c>
      <c r="E35" s="0" t="s">
        <v>20</v>
      </c>
      <c r="F35" s="1" t="n">
        <v>406620000549114</v>
      </c>
      <c r="G35" s="0" t="s">
        <v>72</v>
      </c>
      <c r="H35" s="0" t="n">
        <v>494879</v>
      </c>
      <c r="I35" s="0" t="n">
        <v>143022873</v>
      </c>
      <c r="J35" s="0" t="s">
        <v>74</v>
      </c>
      <c r="K35" s="0" t="s">
        <v>23</v>
      </c>
      <c r="L35" s="9" t="n">
        <v>38791</v>
      </c>
      <c r="M35" s="0" t="n">
        <v>39</v>
      </c>
      <c r="N35" s="2" t="n">
        <v>17939.7</v>
      </c>
      <c r="O35" s="2" t="n">
        <v>17939.7</v>
      </c>
      <c r="P35" s="2" t="n">
        <v>0</v>
      </c>
    </row>
    <row r="36" customFormat="false" ht="12.75" hidden="false" customHeight="false" outlineLevel="0" collapsed="false">
      <c r="A36" s="0" t="n">
        <v>2005</v>
      </c>
      <c r="B36" s="0" t="n">
        <v>1368883</v>
      </c>
      <c r="C36" s="0" t="n">
        <v>81021</v>
      </c>
      <c r="D36" s="0" t="s">
        <v>75</v>
      </c>
      <c r="E36" s="0" t="s">
        <v>20</v>
      </c>
      <c r="F36" s="1" t="n">
        <v>406620000549114</v>
      </c>
      <c r="G36" s="0" t="s">
        <v>76</v>
      </c>
      <c r="H36" s="0" t="n">
        <v>495370</v>
      </c>
      <c r="I36" s="0" t="n">
        <v>143022873</v>
      </c>
      <c r="J36" s="0" t="s">
        <v>74</v>
      </c>
      <c r="K36" s="0" t="s">
        <v>23</v>
      </c>
      <c r="L36" s="9" t="n">
        <v>38805</v>
      </c>
      <c r="M36" s="0" t="n">
        <v>41</v>
      </c>
      <c r="N36" s="2" t="n">
        <v>6299.1</v>
      </c>
      <c r="O36" s="2" t="n">
        <v>6299.1</v>
      </c>
      <c r="P36" s="2" t="n">
        <v>0</v>
      </c>
    </row>
    <row r="37" customFormat="false" ht="12.75" hidden="false" customHeight="false" outlineLevel="0" collapsed="false">
      <c r="A37" s="0" t="n">
        <v>2005</v>
      </c>
      <c r="B37" s="0" t="n">
        <v>1370162</v>
      </c>
      <c r="C37" s="0" t="n">
        <v>81021</v>
      </c>
      <c r="D37" s="0" t="s">
        <v>75</v>
      </c>
      <c r="E37" s="0" t="s">
        <v>20</v>
      </c>
      <c r="F37" s="1" t="n">
        <v>406620000549114</v>
      </c>
      <c r="G37" s="0" t="s">
        <v>76</v>
      </c>
      <c r="H37" s="0" t="n">
        <v>495340</v>
      </c>
      <c r="I37" s="0" t="n">
        <v>143022873</v>
      </c>
      <c r="J37" s="0" t="s">
        <v>74</v>
      </c>
      <c r="K37" s="0" t="s">
        <v>23</v>
      </c>
      <c r="L37" s="9" t="n">
        <v>38805</v>
      </c>
      <c r="M37" s="0" t="n">
        <v>41</v>
      </c>
      <c r="N37" s="2" t="n">
        <v>6299.06</v>
      </c>
      <c r="O37" s="2" t="n">
        <v>6299.06</v>
      </c>
      <c r="P37" s="2" t="n">
        <v>0</v>
      </c>
    </row>
    <row r="38" customFormat="false" ht="12.75" hidden="false" customHeight="false" outlineLevel="0" collapsed="false">
      <c r="A38" s="0" t="n">
        <v>2005</v>
      </c>
      <c r="B38" s="0" t="n">
        <v>1370121</v>
      </c>
      <c r="C38" s="0" t="n">
        <v>151647</v>
      </c>
      <c r="D38" s="0" t="s">
        <v>77</v>
      </c>
      <c r="E38" s="0" t="s">
        <v>78</v>
      </c>
      <c r="F38" s="1" t="n">
        <v>870490000551689</v>
      </c>
      <c r="G38" s="0" t="s">
        <v>79</v>
      </c>
      <c r="H38" s="0" t="n">
        <v>494876</v>
      </c>
      <c r="I38" s="0" t="n">
        <v>143028440</v>
      </c>
      <c r="J38" s="0" t="s">
        <v>80</v>
      </c>
      <c r="K38" s="0" t="s">
        <v>23</v>
      </c>
      <c r="L38" s="9" t="n">
        <v>38805</v>
      </c>
      <c r="M38" s="0" t="n">
        <v>41</v>
      </c>
      <c r="N38" s="2" t="n">
        <v>128200.32</v>
      </c>
      <c r="O38" s="2" t="n">
        <v>117098.82</v>
      </c>
      <c r="P38" s="2" t="n">
        <v>11101.5</v>
      </c>
      <c r="Q38" s="0" t="s">
        <v>81</v>
      </c>
    </row>
    <row r="39" customFormat="false" ht="12.75" hidden="false" customHeight="false" outlineLevel="0" collapsed="false">
      <c r="A39" s="0" t="n">
        <v>2005</v>
      </c>
      <c r="B39" s="0" t="n">
        <v>1370125</v>
      </c>
      <c r="C39" s="0" t="n">
        <v>151647</v>
      </c>
      <c r="D39" s="0" t="s">
        <v>77</v>
      </c>
      <c r="E39" s="0" t="s">
        <v>82</v>
      </c>
      <c r="F39" s="1" t="n">
        <v>269000000502889</v>
      </c>
      <c r="G39" s="0" t="s">
        <v>79</v>
      </c>
      <c r="H39" s="0" t="n">
        <v>494876</v>
      </c>
      <c r="I39" s="0" t="n">
        <v>143004824</v>
      </c>
      <c r="J39" s="0" t="s">
        <v>73</v>
      </c>
      <c r="K39" s="0" t="s">
        <v>23</v>
      </c>
      <c r="L39" s="9" t="n">
        <v>38805</v>
      </c>
      <c r="M39" s="0" t="n">
        <v>41</v>
      </c>
      <c r="N39" s="2" t="n">
        <v>3035.45</v>
      </c>
      <c r="O39" s="2" t="n">
        <v>3035.45</v>
      </c>
      <c r="P39" s="2" t="n">
        <v>0</v>
      </c>
    </row>
    <row r="40" customFormat="false" ht="12.75" hidden="false" customHeight="false" outlineLevel="0" collapsed="false">
      <c r="A40" s="0" t="n">
        <v>2005</v>
      </c>
      <c r="B40" s="0" t="n">
        <v>1370123</v>
      </c>
      <c r="C40" s="0" t="n">
        <v>151647</v>
      </c>
      <c r="D40" s="0" t="s">
        <v>77</v>
      </c>
      <c r="E40" s="0" t="s">
        <v>78</v>
      </c>
      <c r="F40" s="1" t="n">
        <v>870490000551689</v>
      </c>
      <c r="G40" s="0" t="s">
        <v>79</v>
      </c>
      <c r="H40" s="0" t="n">
        <v>494876</v>
      </c>
      <c r="I40" s="0" t="n">
        <v>143016765</v>
      </c>
      <c r="J40" s="0" t="s">
        <v>83</v>
      </c>
      <c r="K40" s="0" t="s">
        <v>23</v>
      </c>
      <c r="L40" s="9" t="n">
        <v>38805</v>
      </c>
      <c r="M40" s="0" t="n">
        <v>41</v>
      </c>
      <c r="N40" s="2" t="n">
        <v>2592</v>
      </c>
      <c r="O40" s="2" t="n">
        <v>2592</v>
      </c>
      <c r="P40" s="2" t="n">
        <v>0</v>
      </c>
    </row>
    <row r="41" customFormat="false" ht="12.75" hidden="false" customHeight="false" outlineLevel="0" collapsed="false">
      <c r="A41" s="0" t="n">
        <v>2005</v>
      </c>
      <c r="B41" s="0" t="n">
        <v>1369291</v>
      </c>
      <c r="C41" s="0" t="n">
        <v>80000</v>
      </c>
      <c r="D41" s="0" t="s">
        <v>25</v>
      </c>
      <c r="E41" s="0" t="s">
        <v>20</v>
      </c>
      <c r="F41" s="1" t="n">
        <v>406620000549114</v>
      </c>
      <c r="G41" s="0" t="s">
        <v>84</v>
      </c>
      <c r="H41" s="0" t="n">
        <v>497260</v>
      </c>
      <c r="I41" s="0" t="n">
        <v>143004824</v>
      </c>
      <c r="J41" s="0" t="s">
        <v>73</v>
      </c>
      <c r="K41" s="0" t="s">
        <v>23</v>
      </c>
      <c r="L41" s="9" t="n">
        <v>38805</v>
      </c>
      <c r="M41" s="0" t="n">
        <v>41</v>
      </c>
      <c r="N41" s="2" t="n">
        <v>9179.98</v>
      </c>
      <c r="O41" s="2" t="n">
        <v>9179.98</v>
      </c>
      <c r="P41" s="2" t="n">
        <v>0</v>
      </c>
    </row>
    <row r="42" customFormat="false" ht="12.75" hidden="false" customHeight="false" outlineLevel="0" collapsed="false">
      <c r="A42" s="0" t="n">
        <v>2005</v>
      </c>
      <c r="B42" s="0" t="n">
        <v>1370681</v>
      </c>
      <c r="C42" s="0" t="n">
        <v>80000</v>
      </c>
      <c r="D42" s="0" t="s">
        <v>25</v>
      </c>
      <c r="E42" s="0" t="s">
        <v>20</v>
      </c>
      <c r="F42" s="1" t="n">
        <v>406620000549114</v>
      </c>
      <c r="G42" s="0" t="s">
        <v>84</v>
      </c>
      <c r="H42" s="0" t="n">
        <v>497260</v>
      </c>
      <c r="I42" s="0" t="n">
        <v>143013194</v>
      </c>
      <c r="J42" s="0" t="s">
        <v>85</v>
      </c>
      <c r="K42" s="0" t="s">
        <v>23</v>
      </c>
      <c r="L42" s="9" t="n">
        <v>38805</v>
      </c>
      <c r="M42" s="0" t="n">
        <v>41</v>
      </c>
      <c r="N42" s="2" t="n">
        <v>2429.97</v>
      </c>
      <c r="O42" s="2" t="n">
        <v>2429.97</v>
      </c>
      <c r="P42" s="2" t="n">
        <v>0</v>
      </c>
    </row>
    <row r="43" customFormat="false" ht="12.75" hidden="false" customHeight="false" outlineLevel="0" collapsed="false">
      <c r="A43" s="0" t="n">
        <v>2005</v>
      </c>
      <c r="B43" s="0" t="n">
        <v>1363142</v>
      </c>
      <c r="C43" s="0" t="n">
        <v>128716</v>
      </c>
      <c r="D43" s="0" t="s">
        <v>86</v>
      </c>
      <c r="E43" s="0" t="s">
        <v>87</v>
      </c>
      <c r="F43" s="1" t="n">
        <v>124940000551746</v>
      </c>
      <c r="G43" s="0" t="s">
        <v>88</v>
      </c>
      <c r="H43" s="0" t="n">
        <v>494648</v>
      </c>
      <c r="I43" s="0" t="n">
        <v>143005637</v>
      </c>
      <c r="J43" s="0" t="s">
        <v>39</v>
      </c>
      <c r="K43" s="0" t="s">
        <v>23</v>
      </c>
      <c r="L43" s="9" t="n">
        <v>38805</v>
      </c>
      <c r="M43" s="0" t="n">
        <v>41</v>
      </c>
      <c r="N43" s="2" t="n">
        <v>5337</v>
      </c>
      <c r="O43" s="2" t="n">
        <v>5247</v>
      </c>
      <c r="P43" s="2" t="n">
        <v>90</v>
      </c>
      <c r="Q43" s="0" t="s">
        <v>89</v>
      </c>
    </row>
    <row r="44" customFormat="false" ht="12.75" hidden="false" customHeight="false" outlineLevel="0" collapsed="false">
      <c r="A44" s="0" t="n">
        <v>2005</v>
      </c>
      <c r="B44" s="0" t="n">
        <v>1392486</v>
      </c>
      <c r="C44" s="0" t="n">
        <v>139225</v>
      </c>
      <c r="D44" s="0" t="s">
        <v>90</v>
      </c>
      <c r="E44" s="0" t="s">
        <v>91</v>
      </c>
      <c r="F44" s="1" t="n">
        <v>109600000529550</v>
      </c>
      <c r="G44" s="0" t="s">
        <v>92</v>
      </c>
      <c r="H44" s="0" t="n">
        <v>497192</v>
      </c>
      <c r="I44" s="0" t="n">
        <v>143011959</v>
      </c>
      <c r="J44" s="0" t="s">
        <v>42</v>
      </c>
      <c r="K44" s="0" t="s">
        <v>23</v>
      </c>
      <c r="L44" s="9" t="n">
        <v>38812</v>
      </c>
      <c r="M44" s="0" t="n">
        <v>42</v>
      </c>
      <c r="N44" s="2" t="n">
        <v>1165694.48</v>
      </c>
      <c r="O44" s="2" t="n">
        <v>1165694.48</v>
      </c>
      <c r="P44" s="2" t="n">
        <v>0</v>
      </c>
    </row>
    <row r="45" customFormat="false" ht="12.75" hidden="false" customHeight="false" outlineLevel="0" collapsed="false">
      <c r="A45" s="0" t="n">
        <v>2005</v>
      </c>
      <c r="B45" s="0" t="n">
        <v>1369128</v>
      </c>
      <c r="C45" s="0" t="n">
        <v>139225</v>
      </c>
      <c r="D45" s="0" t="s">
        <v>90</v>
      </c>
      <c r="E45" s="0" t="s">
        <v>93</v>
      </c>
      <c r="F45" s="1" t="n">
        <v>115770000529504</v>
      </c>
      <c r="G45" s="0" t="s">
        <v>92</v>
      </c>
      <c r="H45" s="0" t="n">
        <v>497192</v>
      </c>
      <c r="I45" s="0" t="n">
        <v>143007389</v>
      </c>
      <c r="J45" s="0" t="s">
        <v>22</v>
      </c>
      <c r="K45" s="0" t="s">
        <v>23</v>
      </c>
      <c r="L45" s="9" t="n">
        <v>38812</v>
      </c>
      <c r="M45" s="0" t="n">
        <v>42</v>
      </c>
      <c r="N45" s="2" t="n">
        <v>116248.43</v>
      </c>
      <c r="O45" s="2" t="n">
        <v>116037.74</v>
      </c>
      <c r="P45" s="2" t="n">
        <v>210.69</v>
      </c>
    </row>
    <row r="46" customFormat="false" ht="12.75" hidden="false" customHeight="false" outlineLevel="0" collapsed="false">
      <c r="A46" s="0" t="n">
        <v>2005</v>
      </c>
      <c r="B46" s="0" t="n">
        <v>1369122</v>
      </c>
      <c r="C46" s="0" t="n">
        <v>139225</v>
      </c>
      <c r="D46" s="0" t="s">
        <v>90</v>
      </c>
      <c r="E46" s="0" t="s">
        <v>94</v>
      </c>
      <c r="F46" s="1" t="n">
        <v>808990000549124</v>
      </c>
      <c r="G46" s="0" t="s">
        <v>92</v>
      </c>
      <c r="H46" s="0" t="n">
        <v>497192</v>
      </c>
      <c r="I46" s="0" t="n">
        <v>143012572</v>
      </c>
      <c r="J46" s="0" t="s">
        <v>95</v>
      </c>
      <c r="K46" s="0" t="s">
        <v>23</v>
      </c>
      <c r="L46" s="9" t="n">
        <v>38812</v>
      </c>
      <c r="M46" s="0" t="n">
        <v>42</v>
      </c>
      <c r="N46" s="2" t="n">
        <v>686.7</v>
      </c>
      <c r="O46" s="2" t="n">
        <v>686.7</v>
      </c>
      <c r="P46" s="2" t="n">
        <v>0</v>
      </c>
    </row>
    <row r="47" customFormat="false" ht="12.75" hidden="false" customHeight="false" outlineLevel="0" collapsed="false">
      <c r="A47" s="0" t="n">
        <v>2005</v>
      </c>
      <c r="B47" s="0" t="n">
        <v>1369120</v>
      </c>
      <c r="C47" s="0" t="n">
        <v>139225</v>
      </c>
      <c r="D47" s="0" t="s">
        <v>90</v>
      </c>
      <c r="E47" s="0" t="s">
        <v>94</v>
      </c>
      <c r="F47" s="1" t="n">
        <v>808990000549124</v>
      </c>
      <c r="G47" s="0" t="s">
        <v>92</v>
      </c>
      <c r="H47" s="0" t="n">
        <v>497192</v>
      </c>
      <c r="I47" s="0" t="n">
        <v>143028922</v>
      </c>
      <c r="J47" s="0" t="s">
        <v>96</v>
      </c>
      <c r="K47" s="0" t="s">
        <v>23</v>
      </c>
      <c r="L47" s="9" t="n">
        <v>38812</v>
      </c>
      <c r="M47" s="0" t="n">
        <v>42</v>
      </c>
      <c r="N47" s="2" t="n">
        <v>226467.18</v>
      </c>
      <c r="O47" s="2" t="n">
        <v>225920.81</v>
      </c>
      <c r="P47" s="2" t="n">
        <v>546.37</v>
      </c>
    </row>
    <row r="48" customFormat="false" ht="12.75" hidden="false" customHeight="false" outlineLevel="0" collapsed="false">
      <c r="A48" s="0" t="n">
        <v>2005</v>
      </c>
      <c r="B48" s="0" t="n">
        <v>1369117</v>
      </c>
      <c r="C48" s="0" t="n">
        <v>139225</v>
      </c>
      <c r="D48" s="0" t="s">
        <v>90</v>
      </c>
      <c r="E48" s="0" t="s">
        <v>94</v>
      </c>
      <c r="F48" s="1" t="n">
        <v>808990000549124</v>
      </c>
      <c r="G48" s="0" t="s">
        <v>92</v>
      </c>
      <c r="H48" s="0" t="n">
        <v>497192</v>
      </c>
      <c r="I48" s="0" t="n">
        <v>143011959</v>
      </c>
      <c r="J48" s="0" t="s">
        <v>42</v>
      </c>
      <c r="K48" s="0" t="s">
        <v>23</v>
      </c>
      <c r="L48" s="9" t="n">
        <v>38812</v>
      </c>
      <c r="M48" s="0" t="n">
        <v>42</v>
      </c>
      <c r="N48" s="2" t="n">
        <v>1479761.83</v>
      </c>
      <c r="O48" s="2" t="n">
        <v>179336.48</v>
      </c>
      <c r="P48" s="2" t="n">
        <v>1300425.35</v>
      </c>
      <c r="Q48" s="0" t="s">
        <v>97</v>
      </c>
    </row>
    <row r="49" customFormat="false" ht="12.75" hidden="false" customHeight="false" outlineLevel="0" collapsed="false">
      <c r="A49" s="0" t="n">
        <v>2005</v>
      </c>
      <c r="B49" s="0" t="n">
        <v>1392952</v>
      </c>
      <c r="C49" s="0" t="n">
        <v>139225</v>
      </c>
      <c r="D49" s="0" t="s">
        <v>90</v>
      </c>
      <c r="E49" s="0" t="s">
        <v>91</v>
      </c>
      <c r="F49" s="1" t="n">
        <v>109600000529550</v>
      </c>
      <c r="G49" s="0" t="s">
        <v>98</v>
      </c>
      <c r="H49" s="0" t="n">
        <v>497083</v>
      </c>
      <c r="I49" s="0" t="n">
        <v>143011959</v>
      </c>
      <c r="J49" s="0" t="s">
        <v>42</v>
      </c>
      <c r="K49" s="0" t="s">
        <v>23</v>
      </c>
      <c r="L49" s="9" t="n">
        <v>38812</v>
      </c>
      <c r="M49" s="0" t="n">
        <v>42</v>
      </c>
      <c r="N49" s="2" t="n">
        <v>3112005.23</v>
      </c>
      <c r="O49" s="2" t="n">
        <v>3042794.94</v>
      </c>
      <c r="P49" s="2" t="n">
        <v>69210.29</v>
      </c>
      <c r="Q49" s="0" t="s">
        <v>99</v>
      </c>
    </row>
    <row r="50" customFormat="false" ht="12.75" hidden="false" customHeight="false" outlineLevel="0" collapsed="false">
      <c r="A50" s="0" t="n">
        <v>2005</v>
      </c>
      <c r="B50" s="0" t="n">
        <v>1368869</v>
      </c>
      <c r="C50" s="0" t="n">
        <v>139225</v>
      </c>
      <c r="D50" s="0" t="s">
        <v>90</v>
      </c>
      <c r="E50" s="0" t="s">
        <v>93</v>
      </c>
      <c r="F50" s="1" t="n">
        <v>115770000529504</v>
      </c>
      <c r="G50" s="0" t="s">
        <v>98</v>
      </c>
      <c r="H50" s="0" t="n">
        <v>497083</v>
      </c>
      <c r="I50" s="0" t="n">
        <v>143007389</v>
      </c>
      <c r="J50" s="0" t="s">
        <v>22</v>
      </c>
      <c r="K50" s="0" t="s">
        <v>23</v>
      </c>
      <c r="L50" s="9" t="n">
        <v>38812</v>
      </c>
      <c r="M50" s="0" t="n">
        <v>42</v>
      </c>
      <c r="N50" s="2" t="n">
        <v>244920.38</v>
      </c>
      <c r="O50" s="2" t="n">
        <v>242036.33</v>
      </c>
      <c r="P50" s="2" t="n">
        <v>2884.05</v>
      </c>
      <c r="Q50" s="0" t="s">
        <v>100</v>
      </c>
    </row>
    <row r="51" customFormat="false" ht="12.75" hidden="false" customHeight="false" outlineLevel="0" collapsed="false">
      <c r="A51" s="0" t="n">
        <v>2005</v>
      </c>
      <c r="B51" s="0" t="n">
        <v>1368864</v>
      </c>
      <c r="C51" s="0" t="n">
        <v>139225</v>
      </c>
      <c r="D51" s="0" t="s">
        <v>90</v>
      </c>
      <c r="E51" s="0" t="s">
        <v>94</v>
      </c>
      <c r="F51" s="1" t="n">
        <v>808990000549124</v>
      </c>
      <c r="G51" s="0" t="s">
        <v>98</v>
      </c>
      <c r="H51" s="0" t="n">
        <v>497083</v>
      </c>
      <c r="I51" s="0" t="n">
        <v>143012572</v>
      </c>
      <c r="J51" s="0" t="s">
        <v>95</v>
      </c>
      <c r="K51" s="0" t="s">
        <v>23</v>
      </c>
      <c r="L51" s="9" t="n">
        <v>38812</v>
      </c>
      <c r="M51" s="0" t="n">
        <v>42</v>
      </c>
      <c r="N51" s="2" t="n">
        <v>9121.31</v>
      </c>
      <c r="O51" s="2" t="n">
        <v>9121.31</v>
      </c>
      <c r="P51" s="2" t="n">
        <v>0</v>
      </c>
    </row>
    <row r="52" customFormat="false" ht="12.75" hidden="false" customHeight="false" outlineLevel="0" collapsed="false">
      <c r="A52" s="0" t="n">
        <v>2005</v>
      </c>
      <c r="B52" s="0" t="n">
        <v>1368862</v>
      </c>
      <c r="C52" s="0" t="n">
        <v>139225</v>
      </c>
      <c r="D52" s="0" t="s">
        <v>90</v>
      </c>
      <c r="E52" s="0" t="s">
        <v>94</v>
      </c>
      <c r="F52" s="1" t="n">
        <v>808990000549124</v>
      </c>
      <c r="G52" s="0" t="s">
        <v>98</v>
      </c>
      <c r="H52" s="0" t="n">
        <v>497083</v>
      </c>
      <c r="I52" s="0" t="n">
        <v>143028922</v>
      </c>
      <c r="J52" s="0" t="s">
        <v>96</v>
      </c>
      <c r="K52" s="0" t="s">
        <v>23</v>
      </c>
      <c r="L52" s="9" t="n">
        <v>38812</v>
      </c>
      <c r="M52" s="0" t="n">
        <v>42</v>
      </c>
      <c r="N52" s="2" t="n">
        <v>926542.14</v>
      </c>
      <c r="O52" s="2" t="n">
        <v>905593.08</v>
      </c>
      <c r="P52" s="2" t="n">
        <v>20949.06</v>
      </c>
      <c r="Q52" s="0" t="s">
        <v>101</v>
      </c>
    </row>
    <row r="53" customFormat="false" ht="12.75" hidden="false" customHeight="false" outlineLevel="0" collapsed="false">
      <c r="A53" s="0" t="n">
        <v>2005</v>
      </c>
      <c r="B53" s="0" t="n">
        <v>1368860</v>
      </c>
      <c r="C53" s="0" t="n">
        <v>139225</v>
      </c>
      <c r="D53" s="0" t="s">
        <v>90</v>
      </c>
      <c r="E53" s="0" t="s">
        <v>94</v>
      </c>
      <c r="F53" s="1" t="n">
        <v>808990000549124</v>
      </c>
      <c r="G53" s="0" t="s">
        <v>98</v>
      </c>
      <c r="H53" s="0" t="n">
        <v>497083</v>
      </c>
      <c r="I53" s="0" t="n">
        <v>143011959</v>
      </c>
      <c r="J53" s="0" t="s">
        <v>42</v>
      </c>
      <c r="K53" s="0" t="s">
        <v>23</v>
      </c>
      <c r="L53" s="9" t="n">
        <v>38812</v>
      </c>
      <c r="M53" s="0" t="n">
        <v>42</v>
      </c>
      <c r="N53" s="2" t="n">
        <v>3144394.77</v>
      </c>
      <c r="O53" s="2" t="n">
        <v>24585.46</v>
      </c>
      <c r="P53" s="2" t="n">
        <v>3119809.31</v>
      </c>
      <c r="Q53" s="0" t="s">
        <v>102</v>
      </c>
    </row>
    <row r="54" customFormat="false" ht="12.75" hidden="false" customHeight="false" outlineLevel="0" collapsed="false">
      <c r="A54" s="0" t="n">
        <v>2005</v>
      </c>
      <c r="B54" s="0" t="n">
        <v>1363489</v>
      </c>
      <c r="C54" s="0" t="n">
        <v>139225</v>
      </c>
      <c r="D54" s="0" t="s">
        <v>90</v>
      </c>
      <c r="E54" s="0" t="s">
        <v>94</v>
      </c>
      <c r="F54" s="1" t="n">
        <v>808990000549124</v>
      </c>
      <c r="G54" s="0" t="s">
        <v>103</v>
      </c>
      <c r="H54" s="0" t="n">
        <v>494803</v>
      </c>
      <c r="I54" s="0" t="n">
        <v>143025240</v>
      </c>
      <c r="J54" s="0" t="s">
        <v>104</v>
      </c>
      <c r="K54" s="0" t="s">
        <v>23</v>
      </c>
      <c r="L54" s="9" t="n">
        <v>38812</v>
      </c>
      <c r="M54" s="0" t="n">
        <v>42</v>
      </c>
      <c r="N54" s="2" t="n">
        <v>70077.36</v>
      </c>
      <c r="O54" s="2" t="n">
        <v>60066.31</v>
      </c>
      <c r="P54" s="2" t="n">
        <v>10011.05</v>
      </c>
    </row>
    <row r="55" customFormat="false" ht="12.75" hidden="false" customHeight="false" outlineLevel="0" collapsed="false">
      <c r="A55" s="0" t="n">
        <v>2005</v>
      </c>
      <c r="B55" s="0" t="n">
        <v>1369108</v>
      </c>
      <c r="C55" s="0" t="n">
        <v>139229</v>
      </c>
      <c r="D55" s="0" t="s">
        <v>105</v>
      </c>
      <c r="E55" s="0" t="s">
        <v>20</v>
      </c>
      <c r="F55" s="1" t="n">
        <v>406620000549114</v>
      </c>
      <c r="G55" s="0" t="s">
        <v>106</v>
      </c>
      <c r="H55" s="0" t="n">
        <v>497178</v>
      </c>
      <c r="I55" s="0" t="n">
        <v>143007389</v>
      </c>
      <c r="J55" s="0" t="s">
        <v>22</v>
      </c>
      <c r="K55" s="0" t="s">
        <v>23</v>
      </c>
      <c r="L55" s="9" t="n">
        <v>38812</v>
      </c>
      <c r="M55" s="0" t="n">
        <v>42</v>
      </c>
      <c r="N55" s="2" t="n">
        <v>30803.22</v>
      </c>
      <c r="O55" s="2" t="n">
        <v>30803.22</v>
      </c>
      <c r="P55" s="2" t="n">
        <v>0</v>
      </c>
    </row>
    <row r="56" customFormat="false" ht="12.75" hidden="false" customHeight="false" outlineLevel="0" collapsed="false">
      <c r="A56" s="0" t="n">
        <v>2005</v>
      </c>
      <c r="B56" s="0" t="n">
        <v>1368698</v>
      </c>
      <c r="C56" s="0" t="n">
        <v>16021708</v>
      </c>
      <c r="D56" s="0" t="s">
        <v>107</v>
      </c>
      <c r="E56" s="0" t="s">
        <v>108</v>
      </c>
      <c r="F56" s="1" t="n">
        <v>379910000551934</v>
      </c>
      <c r="G56" s="0" t="s">
        <v>109</v>
      </c>
      <c r="H56" s="0" t="n">
        <v>494861</v>
      </c>
      <c r="I56" s="0" t="n">
        <v>143019216</v>
      </c>
      <c r="J56" s="0" t="s">
        <v>110</v>
      </c>
      <c r="K56" s="0" t="s">
        <v>23</v>
      </c>
      <c r="L56" s="9" t="n">
        <v>38812</v>
      </c>
      <c r="M56" s="0" t="n">
        <v>42</v>
      </c>
      <c r="N56" s="2" t="n">
        <v>2100.6</v>
      </c>
      <c r="O56" s="2" t="n">
        <v>2100.6</v>
      </c>
      <c r="P56" s="2" t="n">
        <v>0</v>
      </c>
    </row>
    <row r="57" customFormat="false" ht="12.75" hidden="false" customHeight="false" outlineLevel="0" collapsed="false">
      <c r="A57" s="0" t="n">
        <v>2005</v>
      </c>
      <c r="B57" s="0" t="n">
        <v>1371775</v>
      </c>
      <c r="C57" s="0" t="n">
        <v>16021708</v>
      </c>
      <c r="D57" s="0" t="s">
        <v>107</v>
      </c>
      <c r="E57" s="0" t="s">
        <v>108</v>
      </c>
      <c r="F57" s="1" t="n">
        <v>379910000551934</v>
      </c>
      <c r="G57" s="0" t="s">
        <v>109</v>
      </c>
      <c r="H57" s="0" t="n">
        <v>494861</v>
      </c>
      <c r="I57" s="0" t="n">
        <v>143029261</v>
      </c>
      <c r="J57" s="0" t="s">
        <v>111</v>
      </c>
      <c r="K57" s="0" t="s">
        <v>23</v>
      </c>
      <c r="L57" s="9" t="n">
        <v>38812</v>
      </c>
      <c r="M57" s="0" t="n">
        <v>42</v>
      </c>
      <c r="N57" s="2" t="n">
        <v>196694.1</v>
      </c>
      <c r="O57" s="2" t="n">
        <v>5424.83</v>
      </c>
      <c r="P57" s="2" t="n">
        <v>191269.27</v>
      </c>
      <c r="Q57" s="0" t="s">
        <v>112</v>
      </c>
    </row>
    <row r="58" customFormat="false" ht="12.75" hidden="false" customHeight="false" outlineLevel="0" collapsed="false">
      <c r="A58" s="0" t="n">
        <v>2005</v>
      </c>
      <c r="B58" s="0" t="n">
        <v>1371773</v>
      </c>
      <c r="C58" s="0" t="n">
        <v>16021708</v>
      </c>
      <c r="D58" s="0" t="s">
        <v>107</v>
      </c>
      <c r="E58" s="0" t="s">
        <v>108</v>
      </c>
      <c r="F58" s="1" t="n">
        <v>379910000551934</v>
      </c>
      <c r="G58" s="0" t="s">
        <v>109</v>
      </c>
      <c r="H58" s="0" t="n">
        <v>494861</v>
      </c>
      <c r="I58" s="0" t="n">
        <v>143025240</v>
      </c>
      <c r="J58" s="0" t="s">
        <v>104</v>
      </c>
      <c r="K58" s="0" t="s">
        <v>23</v>
      </c>
      <c r="L58" s="9" t="n">
        <v>38812</v>
      </c>
      <c r="M58" s="0" t="n">
        <v>42</v>
      </c>
      <c r="N58" s="2" t="n">
        <v>634.88</v>
      </c>
      <c r="O58" s="2" t="n">
        <v>634.88</v>
      </c>
      <c r="P58" s="2" t="n">
        <v>0</v>
      </c>
    </row>
    <row r="59" customFormat="false" ht="12.75" hidden="false" customHeight="false" outlineLevel="0" collapsed="false">
      <c r="A59" s="0" t="n">
        <v>2005</v>
      </c>
      <c r="B59" s="0" t="n">
        <v>1372113</v>
      </c>
      <c r="C59" s="0" t="n">
        <v>139341</v>
      </c>
      <c r="D59" s="0" t="s">
        <v>113</v>
      </c>
      <c r="E59" s="0" t="s">
        <v>114</v>
      </c>
      <c r="F59" s="1" t="n">
        <v>238650000551724</v>
      </c>
      <c r="G59" s="0" t="s">
        <v>115</v>
      </c>
      <c r="H59" s="0" t="n">
        <v>495228</v>
      </c>
      <c r="I59" s="0" t="n">
        <v>143027251</v>
      </c>
      <c r="J59" s="0" t="s">
        <v>116</v>
      </c>
      <c r="K59" s="0" t="s">
        <v>23</v>
      </c>
      <c r="L59" s="9" t="n">
        <v>38812</v>
      </c>
      <c r="M59" s="0" t="n">
        <v>42</v>
      </c>
      <c r="N59" s="2" t="n">
        <v>33345</v>
      </c>
      <c r="O59" s="2" t="n">
        <v>24300</v>
      </c>
      <c r="P59" s="2" t="n">
        <v>9045</v>
      </c>
      <c r="Q59" s="0" t="s">
        <v>117</v>
      </c>
    </row>
    <row r="60" customFormat="false" ht="12.75" hidden="false" customHeight="false" outlineLevel="0" collapsed="false">
      <c r="A60" s="0" t="n">
        <v>2005</v>
      </c>
      <c r="B60" s="0" t="n">
        <v>1364592</v>
      </c>
      <c r="C60" s="0" t="n">
        <v>128685</v>
      </c>
      <c r="D60" s="0" t="s">
        <v>118</v>
      </c>
      <c r="E60" s="0" t="s">
        <v>33</v>
      </c>
      <c r="F60" s="1" t="n">
        <v>887590000498718</v>
      </c>
      <c r="G60" s="0" t="s">
        <v>119</v>
      </c>
      <c r="H60" s="0" t="n">
        <v>495312</v>
      </c>
      <c r="I60" s="0" t="n">
        <v>143008980</v>
      </c>
      <c r="J60" s="0" t="s">
        <v>58</v>
      </c>
      <c r="K60" s="0" t="s">
        <v>23</v>
      </c>
      <c r="L60" s="9" t="n">
        <v>38812</v>
      </c>
      <c r="M60" s="0" t="n">
        <v>42</v>
      </c>
      <c r="N60" s="2" t="n">
        <v>3663</v>
      </c>
      <c r="O60" s="2" t="n">
        <v>3663</v>
      </c>
      <c r="P60" s="2" t="n">
        <v>0</v>
      </c>
    </row>
    <row r="61" customFormat="false" ht="12.75" hidden="false" customHeight="false" outlineLevel="0" collapsed="false">
      <c r="A61" s="0" t="n">
        <v>2005</v>
      </c>
      <c r="B61" s="0" t="n">
        <v>1364591</v>
      </c>
      <c r="C61" s="0" t="n">
        <v>128685</v>
      </c>
      <c r="D61" s="0" t="s">
        <v>118</v>
      </c>
      <c r="E61" s="0" t="s">
        <v>48</v>
      </c>
      <c r="F61" s="1" t="n">
        <v>256150000503431</v>
      </c>
      <c r="G61" s="0" t="s">
        <v>119</v>
      </c>
      <c r="H61" s="0" t="n">
        <v>495312</v>
      </c>
      <c r="I61" s="0" t="n">
        <v>143024343</v>
      </c>
      <c r="J61" s="0" t="s">
        <v>120</v>
      </c>
      <c r="K61" s="0" t="s">
        <v>23</v>
      </c>
      <c r="L61" s="9" t="n">
        <v>38812</v>
      </c>
      <c r="M61" s="0" t="n">
        <v>42</v>
      </c>
      <c r="N61" s="2" t="n">
        <v>18025.2</v>
      </c>
      <c r="O61" s="2" t="n">
        <v>18025.2</v>
      </c>
      <c r="P61" s="2" t="n">
        <v>0</v>
      </c>
    </row>
    <row r="62" customFormat="false" ht="12.75" hidden="false" customHeight="false" outlineLevel="0" collapsed="false">
      <c r="A62" s="0" t="n">
        <v>2005</v>
      </c>
      <c r="B62" s="0" t="n">
        <v>1364590</v>
      </c>
      <c r="C62" s="0" t="n">
        <v>128685</v>
      </c>
      <c r="D62" s="0" t="s">
        <v>118</v>
      </c>
      <c r="E62" s="0" t="s">
        <v>33</v>
      </c>
      <c r="F62" s="1" t="n">
        <v>887590000498718</v>
      </c>
      <c r="G62" s="0" t="s">
        <v>119</v>
      </c>
      <c r="H62" s="0" t="n">
        <v>495312</v>
      </c>
      <c r="I62" s="0" t="n">
        <v>143005637</v>
      </c>
      <c r="J62" s="0" t="s">
        <v>39</v>
      </c>
      <c r="K62" s="0" t="s">
        <v>23</v>
      </c>
      <c r="L62" s="9" t="n">
        <v>38812</v>
      </c>
      <c r="M62" s="0" t="n">
        <v>42</v>
      </c>
      <c r="N62" s="2" t="n">
        <v>53599.5</v>
      </c>
      <c r="O62" s="2" t="n">
        <v>53599.5</v>
      </c>
      <c r="P62" s="2" t="n">
        <v>0</v>
      </c>
    </row>
    <row r="63" customFormat="false" ht="12.75" hidden="false" customHeight="false" outlineLevel="0" collapsed="false">
      <c r="A63" s="0" t="n">
        <v>2005</v>
      </c>
      <c r="B63" s="0" t="n">
        <v>1364589</v>
      </c>
      <c r="C63" s="0" t="n">
        <v>128685</v>
      </c>
      <c r="D63" s="0" t="s">
        <v>118</v>
      </c>
      <c r="E63" s="0" t="s">
        <v>33</v>
      </c>
      <c r="F63" s="1" t="n">
        <v>887590000498718</v>
      </c>
      <c r="G63" s="0" t="s">
        <v>119</v>
      </c>
      <c r="H63" s="0" t="n">
        <v>495312</v>
      </c>
      <c r="I63" s="0" t="n">
        <v>143007389</v>
      </c>
      <c r="J63" s="0" t="s">
        <v>22</v>
      </c>
      <c r="K63" s="0" t="s">
        <v>23</v>
      </c>
      <c r="L63" s="9" t="n">
        <v>38812</v>
      </c>
      <c r="M63" s="0" t="n">
        <v>42</v>
      </c>
      <c r="N63" s="2" t="n">
        <v>27893.34</v>
      </c>
      <c r="O63" s="2" t="n">
        <v>27893.34</v>
      </c>
      <c r="P63" s="2" t="n">
        <v>0</v>
      </c>
    </row>
    <row r="64" customFormat="false" ht="12.75" hidden="false" customHeight="false" outlineLevel="0" collapsed="false">
      <c r="A64" s="0" t="n">
        <v>2005</v>
      </c>
      <c r="B64" s="0" t="n">
        <v>1364588</v>
      </c>
      <c r="C64" s="0" t="n">
        <v>128685</v>
      </c>
      <c r="D64" s="0" t="s">
        <v>118</v>
      </c>
      <c r="E64" s="0" t="s">
        <v>121</v>
      </c>
      <c r="F64" s="1" t="n">
        <v>423370000497422</v>
      </c>
      <c r="G64" s="0" t="s">
        <v>119</v>
      </c>
      <c r="H64" s="0" t="n">
        <v>495312</v>
      </c>
      <c r="I64" s="0" t="n">
        <v>143016434</v>
      </c>
      <c r="J64" s="0" t="s">
        <v>122</v>
      </c>
      <c r="K64" s="0" t="s">
        <v>23</v>
      </c>
      <c r="L64" s="9" t="n">
        <v>38812</v>
      </c>
      <c r="M64" s="0" t="n">
        <v>42</v>
      </c>
      <c r="N64" s="2" t="n">
        <v>9935.69</v>
      </c>
      <c r="O64" s="2" t="n">
        <v>9935.69</v>
      </c>
      <c r="P64" s="2" t="n">
        <v>0</v>
      </c>
    </row>
    <row r="65" customFormat="false" ht="12.75" hidden="false" customHeight="false" outlineLevel="0" collapsed="false">
      <c r="A65" s="0" t="n">
        <v>2005</v>
      </c>
      <c r="B65" s="0" t="n">
        <v>1371782</v>
      </c>
      <c r="C65" s="0" t="n">
        <v>80039</v>
      </c>
      <c r="D65" s="0" t="s">
        <v>123</v>
      </c>
      <c r="E65" s="0" t="s">
        <v>124</v>
      </c>
      <c r="F65" s="1" t="n">
        <v>136110000551415</v>
      </c>
      <c r="G65" s="0" t="s">
        <v>125</v>
      </c>
      <c r="H65" s="0" t="n">
        <v>494550</v>
      </c>
      <c r="I65" s="0" t="n">
        <v>143004824</v>
      </c>
      <c r="J65" s="0" t="s">
        <v>73</v>
      </c>
      <c r="K65" s="0" t="s">
        <v>23</v>
      </c>
      <c r="L65" s="9" t="n">
        <v>38819</v>
      </c>
      <c r="M65" s="0" t="n">
        <v>43</v>
      </c>
      <c r="N65" s="2" t="n">
        <v>10924.74</v>
      </c>
      <c r="O65" s="2" t="n">
        <v>10924.74</v>
      </c>
      <c r="P65" s="2" t="n">
        <v>0</v>
      </c>
    </row>
    <row r="66" customFormat="false" ht="12.75" hidden="false" customHeight="false" outlineLevel="0" collapsed="false">
      <c r="A66" s="0" t="n">
        <v>2005</v>
      </c>
      <c r="B66" s="0" t="n">
        <v>1371788</v>
      </c>
      <c r="C66" s="0" t="n">
        <v>80039</v>
      </c>
      <c r="D66" s="0" t="s">
        <v>123</v>
      </c>
      <c r="E66" s="0" t="s">
        <v>124</v>
      </c>
      <c r="F66" s="1" t="n">
        <v>136110000551415</v>
      </c>
      <c r="G66" s="0" t="s">
        <v>125</v>
      </c>
      <c r="H66" s="0" t="n">
        <v>494550</v>
      </c>
      <c r="I66" s="0" t="n">
        <v>143030084</v>
      </c>
      <c r="J66" s="0" t="s">
        <v>126</v>
      </c>
      <c r="K66" s="0" t="s">
        <v>23</v>
      </c>
      <c r="L66" s="9" t="n">
        <v>38819</v>
      </c>
      <c r="M66" s="0" t="n">
        <v>43</v>
      </c>
      <c r="N66" s="2" t="n">
        <v>18710.1</v>
      </c>
      <c r="O66" s="2" t="n">
        <v>18710.1</v>
      </c>
      <c r="P66" s="2" t="n">
        <v>0</v>
      </c>
    </row>
    <row r="67" customFormat="false" ht="12.75" hidden="false" customHeight="false" outlineLevel="0" collapsed="false">
      <c r="A67" s="0" t="n">
        <v>2005</v>
      </c>
      <c r="B67" s="0" t="n">
        <v>1371792</v>
      </c>
      <c r="C67" s="0" t="n">
        <v>80039</v>
      </c>
      <c r="D67" s="0" t="s">
        <v>123</v>
      </c>
      <c r="E67" s="0" t="s">
        <v>124</v>
      </c>
      <c r="F67" s="1" t="n">
        <v>136110000551415</v>
      </c>
      <c r="G67" s="0" t="s">
        <v>125</v>
      </c>
      <c r="H67" s="0" t="n">
        <v>494550</v>
      </c>
      <c r="I67" s="0" t="n">
        <v>143024065</v>
      </c>
      <c r="J67" s="0" t="s">
        <v>127</v>
      </c>
      <c r="K67" s="0" t="s">
        <v>23</v>
      </c>
      <c r="L67" s="9" t="n">
        <v>38819</v>
      </c>
      <c r="M67" s="0" t="n">
        <v>43</v>
      </c>
      <c r="N67" s="2" t="n">
        <v>134089.2</v>
      </c>
      <c r="O67" s="2" t="n">
        <v>116428.5</v>
      </c>
      <c r="P67" s="2" t="n">
        <v>17660.7</v>
      </c>
      <c r="Q67" s="0" t="s">
        <v>112</v>
      </c>
    </row>
    <row r="68" customFormat="false" ht="12.75" hidden="false" customHeight="false" outlineLevel="0" collapsed="false">
      <c r="A68" s="0" t="n">
        <v>2005</v>
      </c>
      <c r="B68" s="0" t="n">
        <v>1371794</v>
      </c>
      <c r="C68" s="0" t="n">
        <v>80039</v>
      </c>
      <c r="D68" s="0" t="s">
        <v>123</v>
      </c>
      <c r="E68" s="0" t="s">
        <v>124</v>
      </c>
      <c r="F68" s="1" t="n">
        <v>136110000551415</v>
      </c>
      <c r="G68" s="0" t="s">
        <v>125</v>
      </c>
      <c r="H68" s="0" t="n">
        <v>494550</v>
      </c>
      <c r="I68" s="0" t="n">
        <v>143005588</v>
      </c>
      <c r="J68" s="0" t="s">
        <v>128</v>
      </c>
      <c r="K68" s="0" t="s">
        <v>23</v>
      </c>
      <c r="L68" s="9" t="n">
        <v>38819</v>
      </c>
      <c r="M68" s="0" t="n">
        <v>43</v>
      </c>
      <c r="N68" s="2" t="n">
        <v>4727.24</v>
      </c>
      <c r="O68" s="2" t="n">
        <v>4727.24</v>
      </c>
      <c r="P68" s="2" t="n">
        <v>0</v>
      </c>
    </row>
    <row r="69" customFormat="false" ht="12.75" hidden="false" customHeight="false" outlineLevel="0" collapsed="false">
      <c r="A69" s="0" t="n">
        <v>2005</v>
      </c>
      <c r="B69" s="0" t="n">
        <v>1371793</v>
      </c>
      <c r="C69" s="0" t="n">
        <v>80039</v>
      </c>
      <c r="D69" s="0" t="s">
        <v>123</v>
      </c>
      <c r="E69" s="0" t="s">
        <v>124</v>
      </c>
      <c r="F69" s="1" t="n">
        <v>136110000551415</v>
      </c>
      <c r="G69" s="0" t="s">
        <v>125</v>
      </c>
      <c r="H69" s="0" t="n">
        <v>494550</v>
      </c>
      <c r="I69" s="0" t="n">
        <v>143004340</v>
      </c>
      <c r="J69" s="0" t="s">
        <v>27</v>
      </c>
      <c r="K69" s="0" t="s">
        <v>23</v>
      </c>
      <c r="L69" s="9" t="n">
        <v>38819</v>
      </c>
      <c r="M69" s="0" t="n">
        <v>43</v>
      </c>
      <c r="N69" s="2" t="n">
        <v>61743.54</v>
      </c>
      <c r="O69" s="2" t="n">
        <v>61235.96</v>
      </c>
      <c r="P69" s="2" t="n">
        <v>507.58</v>
      </c>
      <c r="Q69" s="0" t="s">
        <v>129</v>
      </c>
    </row>
    <row r="70" customFormat="false" ht="12.75" hidden="false" customHeight="false" outlineLevel="0" collapsed="false">
      <c r="A70" s="0" t="n">
        <v>2005</v>
      </c>
      <c r="B70" s="0" t="n">
        <v>1371789</v>
      </c>
      <c r="C70" s="0" t="n">
        <v>80039</v>
      </c>
      <c r="D70" s="0" t="s">
        <v>123</v>
      </c>
      <c r="E70" s="0" t="s">
        <v>124</v>
      </c>
      <c r="F70" s="1" t="n">
        <v>136110000551415</v>
      </c>
      <c r="G70" s="0" t="s">
        <v>125</v>
      </c>
      <c r="H70" s="0" t="n">
        <v>494550</v>
      </c>
      <c r="I70" s="0" t="n">
        <v>143012572</v>
      </c>
      <c r="J70" s="0" t="s">
        <v>95</v>
      </c>
      <c r="K70" s="0" t="s">
        <v>23</v>
      </c>
      <c r="L70" s="9" t="n">
        <v>38819</v>
      </c>
      <c r="M70" s="0" t="n">
        <v>43</v>
      </c>
      <c r="N70" s="2" t="n">
        <v>2101.43</v>
      </c>
      <c r="O70" s="2" t="n">
        <v>2101.43</v>
      </c>
      <c r="P70" s="2" t="n">
        <v>0</v>
      </c>
    </row>
    <row r="71" customFormat="false" ht="12.75" hidden="false" customHeight="false" outlineLevel="0" collapsed="false">
      <c r="A71" s="0" t="n">
        <v>2005</v>
      </c>
      <c r="B71" s="0" t="n">
        <v>1371785</v>
      </c>
      <c r="C71" s="0" t="n">
        <v>80039</v>
      </c>
      <c r="D71" s="0" t="s">
        <v>123</v>
      </c>
      <c r="E71" s="0" t="s">
        <v>124</v>
      </c>
      <c r="F71" s="1" t="n">
        <v>136110000551415</v>
      </c>
      <c r="G71" s="0" t="s">
        <v>125</v>
      </c>
      <c r="H71" s="0" t="n">
        <v>494550</v>
      </c>
      <c r="I71" s="0" t="n">
        <v>143000892</v>
      </c>
      <c r="J71" s="0" t="s">
        <v>130</v>
      </c>
      <c r="K71" s="0" t="s">
        <v>23</v>
      </c>
      <c r="L71" s="9" t="n">
        <v>38819</v>
      </c>
      <c r="M71" s="0" t="n">
        <v>43</v>
      </c>
      <c r="N71" s="2" t="n">
        <v>22050</v>
      </c>
      <c r="O71" s="2" t="n">
        <v>7560</v>
      </c>
      <c r="P71" s="2" t="n">
        <v>14490</v>
      </c>
      <c r="Q71" s="0" t="s">
        <v>131</v>
      </c>
    </row>
    <row r="72" customFormat="false" ht="12.75" hidden="false" customHeight="false" outlineLevel="0" collapsed="false">
      <c r="A72" s="0" t="n">
        <v>2005</v>
      </c>
      <c r="B72" s="0" t="n">
        <v>1379740</v>
      </c>
      <c r="C72" s="0" t="n">
        <v>80079</v>
      </c>
      <c r="D72" s="0" t="s">
        <v>132</v>
      </c>
      <c r="E72" s="0" t="s">
        <v>20</v>
      </c>
      <c r="F72" s="1" t="n">
        <v>406620000549114</v>
      </c>
      <c r="G72" s="0" t="s">
        <v>72</v>
      </c>
      <c r="H72" s="0" t="n">
        <v>497324</v>
      </c>
      <c r="I72" s="0" t="n">
        <v>143016765</v>
      </c>
      <c r="J72" s="0" t="s">
        <v>83</v>
      </c>
      <c r="K72" s="0" t="s">
        <v>23</v>
      </c>
      <c r="L72" s="9" t="n">
        <v>38827</v>
      </c>
      <c r="M72" s="0" t="n">
        <v>44</v>
      </c>
      <c r="N72" s="2" t="n">
        <v>1776.6</v>
      </c>
      <c r="O72" s="2" t="n">
        <v>1776.6</v>
      </c>
      <c r="P72" s="2" t="n">
        <v>0</v>
      </c>
    </row>
    <row r="73" customFormat="false" ht="12.75" hidden="false" customHeight="false" outlineLevel="0" collapsed="false">
      <c r="A73" s="0" t="n">
        <v>2005</v>
      </c>
      <c r="B73" s="0" t="n">
        <v>1379773</v>
      </c>
      <c r="C73" s="0" t="n">
        <v>80079</v>
      </c>
      <c r="D73" s="0" t="s">
        <v>132</v>
      </c>
      <c r="E73" s="0" t="s">
        <v>20</v>
      </c>
      <c r="F73" s="1" t="n">
        <v>406620000549114</v>
      </c>
      <c r="G73" s="0" t="s">
        <v>72</v>
      </c>
      <c r="H73" s="0" t="n">
        <v>497324</v>
      </c>
      <c r="I73" s="0" t="n">
        <v>143022873</v>
      </c>
      <c r="J73" s="0" t="s">
        <v>74</v>
      </c>
      <c r="K73" s="0" t="s">
        <v>23</v>
      </c>
      <c r="L73" s="9" t="n">
        <v>38827</v>
      </c>
      <c r="M73" s="0" t="n">
        <v>44</v>
      </c>
      <c r="N73" s="2" t="n">
        <v>34200</v>
      </c>
      <c r="O73" s="2" t="n">
        <v>34200</v>
      </c>
      <c r="P73" s="2" t="n">
        <v>0</v>
      </c>
    </row>
    <row r="74" customFormat="false" ht="12.75" hidden="false" customHeight="false" outlineLevel="0" collapsed="false">
      <c r="A74" s="0" t="n">
        <v>2005</v>
      </c>
      <c r="B74" s="0" t="n">
        <v>1381447</v>
      </c>
      <c r="C74" s="0" t="n">
        <v>80079</v>
      </c>
      <c r="D74" s="0" t="s">
        <v>132</v>
      </c>
      <c r="E74" s="0" t="s">
        <v>20</v>
      </c>
      <c r="F74" s="1" t="n">
        <v>406620000549114</v>
      </c>
      <c r="G74" s="0" t="s">
        <v>72</v>
      </c>
      <c r="H74" s="0" t="n">
        <v>497324</v>
      </c>
      <c r="I74" s="0" t="n">
        <v>143005695</v>
      </c>
      <c r="J74" s="0" t="s">
        <v>133</v>
      </c>
      <c r="K74" s="0" t="s">
        <v>23</v>
      </c>
      <c r="L74" s="9" t="n">
        <v>38827</v>
      </c>
      <c r="M74" s="0" t="n">
        <v>44</v>
      </c>
      <c r="N74" s="2" t="n">
        <v>5242.73</v>
      </c>
      <c r="O74" s="2" t="n">
        <v>683.96</v>
      </c>
      <c r="P74" s="2" t="n">
        <v>4558.77</v>
      </c>
      <c r="Q74" s="0" t="s">
        <v>134</v>
      </c>
    </row>
    <row r="75" customFormat="false" ht="12.75" hidden="false" customHeight="false" outlineLevel="0" collapsed="false">
      <c r="A75" s="0" t="n">
        <v>2005</v>
      </c>
      <c r="B75" s="0" t="n">
        <v>1379775</v>
      </c>
      <c r="C75" s="0" t="n">
        <v>80079</v>
      </c>
      <c r="D75" s="0" t="s">
        <v>132</v>
      </c>
      <c r="E75" s="0" t="s">
        <v>20</v>
      </c>
      <c r="F75" s="1" t="n">
        <v>406620000549114</v>
      </c>
      <c r="G75" s="0" t="s">
        <v>72</v>
      </c>
      <c r="H75" s="0" t="n">
        <v>497324</v>
      </c>
      <c r="I75" s="0" t="n">
        <v>143022873</v>
      </c>
      <c r="J75" s="0" t="s">
        <v>74</v>
      </c>
      <c r="K75" s="0" t="s">
        <v>23</v>
      </c>
      <c r="L75" s="9" t="n">
        <v>38827</v>
      </c>
      <c r="M75" s="0" t="n">
        <v>44</v>
      </c>
      <c r="N75" s="2" t="n">
        <v>1472.4</v>
      </c>
      <c r="O75" s="2" t="n">
        <v>1472.4</v>
      </c>
      <c r="P75" s="2" t="n">
        <v>0</v>
      </c>
    </row>
    <row r="76" customFormat="false" ht="12.75" hidden="false" customHeight="false" outlineLevel="0" collapsed="false">
      <c r="A76" s="0" t="n">
        <v>2005</v>
      </c>
      <c r="B76" s="0" t="n">
        <v>1379766</v>
      </c>
      <c r="C76" s="0" t="n">
        <v>80079</v>
      </c>
      <c r="D76" s="0" t="s">
        <v>132</v>
      </c>
      <c r="E76" s="0" t="s">
        <v>135</v>
      </c>
      <c r="F76" s="1" t="n">
        <v>131500000539556</v>
      </c>
      <c r="G76" s="0" t="s">
        <v>72</v>
      </c>
      <c r="H76" s="0" t="n">
        <v>497324</v>
      </c>
      <c r="I76" s="0" t="n">
        <v>143016765</v>
      </c>
      <c r="J76" s="0" t="s">
        <v>83</v>
      </c>
      <c r="K76" s="0" t="s">
        <v>23</v>
      </c>
      <c r="L76" s="9" t="n">
        <v>38827</v>
      </c>
      <c r="M76" s="0" t="n">
        <v>44</v>
      </c>
      <c r="N76" s="2" t="n">
        <v>4221</v>
      </c>
      <c r="O76" s="2" t="n">
        <v>4221</v>
      </c>
      <c r="P76" s="2" t="n">
        <v>0</v>
      </c>
    </row>
    <row r="77" customFormat="false" ht="12.75" hidden="false" customHeight="false" outlineLevel="0" collapsed="false">
      <c r="A77" s="0" t="n">
        <v>2005</v>
      </c>
      <c r="B77" s="0" t="n">
        <v>1375483</v>
      </c>
      <c r="C77" s="0" t="n">
        <v>80071</v>
      </c>
      <c r="D77" s="0" t="s">
        <v>136</v>
      </c>
      <c r="E77" s="0" t="s">
        <v>20</v>
      </c>
      <c r="F77" s="1" t="n">
        <v>406620000549114</v>
      </c>
      <c r="G77" s="0" t="s">
        <v>109</v>
      </c>
      <c r="H77" s="0" t="n">
        <v>497321</v>
      </c>
      <c r="I77" s="0" t="n">
        <v>143022873</v>
      </c>
      <c r="J77" s="0" t="s">
        <v>74</v>
      </c>
      <c r="K77" s="0" t="s">
        <v>23</v>
      </c>
      <c r="L77" s="9" t="n">
        <v>38827</v>
      </c>
      <c r="M77" s="0" t="n">
        <v>44</v>
      </c>
      <c r="N77" s="2" t="n">
        <v>4104</v>
      </c>
      <c r="O77" s="2" t="n">
        <v>4104</v>
      </c>
      <c r="P77" s="2" t="n">
        <v>0</v>
      </c>
      <c r="Q77" s="0" t="s">
        <v>137</v>
      </c>
    </row>
    <row r="78" customFormat="false" ht="12.75" hidden="false" customHeight="false" outlineLevel="0" collapsed="false">
      <c r="A78" s="0" t="n">
        <v>2005</v>
      </c>
      <c r="B78" s="0" t="n">
        <v>1375488</v>
      </c>
      <c r="C78" s="0" t="n">
        <v>80071</v>
      </c>
      <c r="D78" s="0" t="s">
        <v>136</v>
      </c>
      <c r="E78" s="0" t="s">
        <v>20</v>
      </c>
      <c r="F78" s="1" t="n">
        <v>406620000549114</v>
      </c>
      <c r="G78" s="0" t="s">
        <v>109</v>
      </c>
      <c r="H78" s="0" t="n">
        <v>497321</v>
      </c>
      <c r="I78" s="0" t="n">
        <v>143004824</v>
      </c>
      <c r="J78" s="0" t="s">
        <v>73</v>
      </c>
      <c r="K78" s="0" t="s">
        <v>23</v>
      </c>
      <c r="L78" s="9" t="n">
        <v>38827</v>
      </c>
      <c r="M78" s="0" t="n">
        <v>44</v>
      </c>
      <c r="N78" s="2" t="n">
        <v>15869.14</v>
      </c>
      <c r="O78" s="2" t="n">
        <v>6750</v>
      </c>
      <c r="P78" s="2" t="n">
        <v>9119.14</v>
      </c>
      <c r="Q78" s="0" t="s">
        <v>134</v>
      </c>
    </row>
    <row r="79" customFormat="false" ht="12.75" hidden="false" customHeight="false" outlineLevel="0" collapsed="false">
      <c r="A79" s="0" t="n">
        <v>2005</v>
      </c>
      <c r="B79" s="0" t="n">
        <v>1375482</v>
      </c>
      <c r="C79" s="0" t="n">
        <v>80071</v>
      </c>
      <c r="D79" s="0" t="s">
        <v>136</v>
      </c>
      <c r="E79" s="0" t="s">
        <v>20</v>
      </c>
      <c r="F79" s="1" t="n">
        <v>406620000549114</v>
      </c>
      <c r="G79" s="0" t="s">
        <v>109</v>
      </c>
      <c r="H79" s="0" t="n">
        <v>497321</v>
      </c>
      <c r="I79" s="0" t="n">
        <v>143011959</v>
      </c>
      <c r="J79" s="0" t="s">
        <v>42</v>
      </c>
      <c r="K79" s="0" t="s">
        <v>23</v>
      </c>
      <c r="L79" s="9" t="n">
        <v>38827</v>
      </c>
      <c r="M79" s="0" t="n">
        <v>44</v>
      </c>
      <c r="N79" s="2" t="n">
        <v>19021.66</v>
      </c>
      <c r="O79" s="2" t="n">
        <v>17226.16</v>
      </c>
      <c r="P79" s="2" t="n">
        <v>1795.5</v>
      </c>
      <c r="Q79" s="0" t="s">
        <v>138</v>
      </c>
    </row>
    <row r="80" customFormat="false" ht="12.75" hidden="false" customHeight="false" outlineLevel="0" collapsed="false">
      <c r="A80" s="0" t="n">
        <v>2005</v>
      </c>
      <c r="B80" s="0" t="n">
        <v>1379526</v>
      </c>
      <c r="C80" s="0" t="n">
        <v>139217</v>
      </c>
      <c r="D80" s="0" t="s">
        <v>139</v>
      </c>
      <c r="E80" s="0" t="s">
        <v>140</v>
      </c>
      <c r="F80" s="1" t="n">
        <v>166430000551242</v>
      </c>
      <c r="G80" s="0" t="s">
        <v>141</v>
      </c>
      <c r="H80" s="0" t="n">
        <v>494789</v>
      </c>
      <c r="I80" s="0" t="n">
        <v>143020783</v>
      </c>
      <c r="J80" s="0" t="s">
        <v>142</v>
      </c>
      <c r="K80" s="0" t="s">
        <v>23</v>
      </c>
      <c r="L80" s="9" t="n">
        <v>38827</v>
      </c>
      <c r="M80" s="0" t="n">
        <v>44</v>
      </c>
      <c r="N80" s="2" t="n">
        <v>5710.5</v>
      </c>
      <c r="O80" s="2" t="n">
        <v>5710.5</v>
      </c>
      <c r="P80" s="2" t="n">
        <v>0</v>
      </c>
    </row>
    <row r="81" customFormat="false" ht="12.75" hidden="false" customHeight="false" outlineLevel="0" collapsed="false">
      <c r="A81" s="0" t="n">
        <v>2005</v>
      </c>
      <c r="B81" s="0" t="n">
        <v>1379523</v>
      </c>
      <c r="C81" s="0" t="n">
        <v>139217</v>
      </c>
      <c r="D81" s="0" t="s">
        <v>139</v>
      </c>
      <c r="E81" s="0" t="s">
        <v>140</v>
      </c>
      <c r="F81" s="1" t="n">
        <v>166430000551242</v>
      </c>
      <c r="G81" s="0" t="s">
        <v>141</v>
      </c>
      <c r="H81" s="0" t="n">
        <v>494789</v>
      </c>
      <c r="I81" s="0" t="n">
        <v>143020783</v>
      </c>
      <c r="J81" s="0" t="s">
        <v>142</v>
      </c>
      <c r="K81" s="0" t="s">
        <v>23</v>
      </c>
      <c r="L81" s="9" t="n">
        <v>38827</v>
      </c>
      <c r="M81" s="0" t="n">
        <v>44</v>
      </c>
      <c r="N81" s="2" t="n">
        <v>10863</v>
      </c>
      <c r="O81" s="2" t="n">
        <v>10863</v>
      </c>
      <c r="P81" s="2" t="n">
        <v>0</v>
      </c>
    </row>
    <row r="82" customFormat="false" ht="12.75" hidden="false" customHeight="false" outlineLevel="0" collapsed="false">
      <c r="A82" s="0" t="n">
        <v>2005</v>
      </c>
      <c r="B82" s="0" t="n">
        <v>1379515</v>
      </c>
      <c r="C82" s="0" t="n">
        <v>139217</v>
      </c>
      <c r="D82" s="0" t="s">
        <v>139</v>
      </c>
      <c r="E82" s="0" t="s">
        <v>20</v>
      </c>
      <c r="F82" s="1" t="n">
        <v>406620000549114</v>
      </c>
      <c r="G82" s="0" t="s">
        <v>141</v>
      </c>
      <c r="H82" s="0" t="n">
        <v>494789</v>
      </c>
      <c r="I82" s="0" t="n">
        <v>143004340</v>
      </c>
      <c r="J82" s="0" t="s">
        <v>27</v>
      </c>
      <c r="K82" s="0" t="s">
        <v>23</v>
      </c>
      <c r="L82" s="9" t="n">
        <v>38827</v>
      </c>
      <c r="M82" s="0" t="n">
        <v>44</v>
      </c>
      <c r="N82" s="2" t="n">
        <v>68516.78</v>
      </c>
      <c r="O82" s="2" t="n">
        <v>68516.78</v>
      </c>
      <c r="P82" s="2" t="n">
        <v>0</v>
      </c>
    </row>
    <row r="83" customFormat="false" ht="12.75" hidden="false" customHeight="false" outlineLevel="0" collapsed="false">
      <c r="A83" s="0" t="n">
        <v>2005</v>
      </c>
      <c r="B83" s="0" t="n">
        <v>1379503</v>
      </c>
      <c r="C83" s="0" t="n">
        <v>139217</v>
      </c>
      <c r="D83" s="0" t="s">
        <v>139</v>
      </c>
      <c r="E83" s="0" t="s">
        <v>20</v>
      </c>
      <c r="F83" s="1" t="n">
        <v>406620000549114</v>
      </c>
      <c r="G83" s="0" t="s">
        <v>141</v>
      </c>
      <c r="H83" s="0" t="n">
        <v>494789</v>
      </c>
      <c r="I83" s="0" t="n">
        <v>143011959</v>
      </c>
      <c r="J83" s="0" t="s">
        <v>42</v>
      </c>
      <c r="K83" s="0" t="s">
        <v>23</v>
      </c>
      <c r="L83" s="9" t="n">
        <v>38827</v>
      </c>
      <c r="M83" s="0" t="n">
        <v>44</v>
      </c>
      <c r="N83" s="2" t="n">
        <v>24301.84</v>
      </c>
      <c r="O83" s="2" t="n">
        <v>24301.84</v>
      </c>
      <c r="P83" s="2" t="n">
        <v>0</v>
      </c>
    </row>
    <row r="84" customFormat="false" ht="12.75" hidden="false" customHeight="false" outlineLevel="0" collapsed="false">
      <c r="A84" s="0" t="n">
        <v>2005</v>
      </c>
      <c r="B84" s="0" t="n">
        <v>1379498</v>
      </c>
      <c r="C84" s="0" t="n">
        <v>139217</v>
      </c>
      <c r="D84" s="0" t="s">
        <v>139</v>
      </c>
      <c r="E84" s="0" t="s">
        <v>20</v>
      </c>
      <c r="F84" s="1" t="n">
        <v>406620000549114</v>
      </c>
      <c r="G84" s="0" t="s">
        <v>141</v>
      </c>
      <c r="H84" s="0" t="n">
        <v>494789</v>
      </c>
      <c r="I84" s="0" t="n">
        <v>143004615</v>
      </c>
      <c r="J84" s="0" t="s">
        <v>143</v>
      </c>
      <c r="K84" s="0" t="s">
        <v>23</v>
      </c>
      <c r="L84" s="9" t="n">
        <v>38827</v>
      </c>
      <c r="M84" s="0" t="n">
        <v>44</v>
      </c>
      <c r="N84" s="2" t="n">
        <v>9480.24</v>
      </c>
      <c r="O84" s="2" t="n">
        <v>9480.24</v>
      </c>
      <c r="P84" s="2" t="n">
        <v>0</v>
      </c>
    </row>
    <row r="85" customFormat="false" ht="12.75" hidden="false" customHeight="false" outlineLevel="0" collapsed="false">
      <c r="A85" s="0" t="n">
        <v>2005</v>
      </c>
      <c r="B85" s="0" t="n">
        <v>1379496</v>
      </c>
      <c r="C85" s="0" t="n">
        <v>139217</v>
      </c>
      <c r="D85" s="0" t="s">
        <v>139</v>
      </c>
      <c r="E85" s="0" t="s">
        <v>20</v>
      </c>
      <c r="F85" s="1" t="n">
        <v>406620000549114</v>
      </c>
      <c r="G85" s="0" t="s">
        <v>141</v>
      </c>
      <c r="H85" s="0" t="n">
        <v>494789</v>
      </c>
      <c r="I85" s="0" t="n">
        <v>143011959</v>
      </c>
      <c r="J85" s="0" t="s">
        <v>42</v>
      </c>
      <c r="K85" s="0" t="s">
        <v>23</v>
      </c>
      <c r="L85" s="9" t="n">
        <v>38827</v>
      </c>
      <c r="M85" s="0" t="n">
        <v>44</v>
      </c>
      <c r="N85" s="2" t="n">
        <v>37249.42</v>
      </c>
      <c r="O85" s="2" t="n">
        <v>37249.42</v>
      </c>
      <c r="P85" s="2" t="n">
        <v>0</v>
      </c>
    </row>
    <row r="86" customFormat="false" ht="12.75" hidden="false" customHeight="false" outlineLevel="0" collapsed="false">
      <c r="A86" s="0" t="n">
        <v>2005</v>
      </c>
      <c r="B86" s="0" t="n">
        <v>1379491</v>
      </c>
      <c r="C86" s="0" t="n">
        <v>139217</v>
      </c>
      <c r="D86" s="0" t="s">
        <v>139</v>
      </c>
      <c r="E86" s="0" t="s">
        <v>20</v>
      </c>
      <c r="F86" s="1" t="n">
        <v>406620000549114</v>
      </c>
      <c r="G86" s="0" t="s">
        <v>141</v>
      </c>
      <c r="H86" s="0" t="n">
        <v>494789</v>
      </c>
      <c r="I86" s="0" t="n">
        <v>143011959</v>
      </c>
      <c r="J86" s="0" t="s">
        <v>42</v>
      </c>
      <c r="K86" s="0" t="s">
        <v>23</v>
      </c>
      <c r="L86" s="9" t="n">
        <v>38827</v>
      </c>
      <c r="M86" s="0" t="n">
        <v>44</v>
      </c>
      <c r="N86" s="2" t="n">
        <v>25841.52</v>
      </c>
      <c r="O86" s="2" t="n">
        <v>25841.52</v>
      </c>
      <c r="P86" s="2" t="n">
        <v>0</v>
      </c>
    </row>
    <row r="87" customFormat="false" ht="12.75" hidden="false" customHeight="false" outlineLevel="0" collapsed="false">
      <c r="A87" s="0" t="n">
        <v>2005</v>
      </c>
      <c r="B87" s="0" t="n">
        <v>1363337</v>
      </c>
      <c r="C87" s="0" t="n">
        <v>128697</v>
      </c>
      <c r="D87" s="0" t="s">
        <v>144</v>
      </c>
      <c r="E87" s="0" t="s">
        <v>33</v>
      </c>
      <c r="F87" s="1" t="n">
        <v>887590000498718</v>
      </c>
      <c r="G87" s="0" t="s">
        <v>145</v>
      </c>
      <c r="H87" s="0" t="n">
        <v>494751</v>
      </c>
      <c r="I87" s="0" t="n">
        <v>143005637</v>
      </c>
      <c r="J87" s="0" t="s">
        <v>39</v>
      </c>
      <c r="K87" s="0" t="s">
        <v>23</v>
      </c>
      <c r="L87" s="9" t="n">
        <v>38827</v>
      </c>
      <c r="M87" s="0" t="n">
        <v>44</v>
      </c>
      <c r="N87" s="2" t="n">
        <v>34483.5</v>
      </c>
      <c r="O87" s="2" t="n">
        <v>27373.5</v>
      </c>
      <c r="P87" s="2" t="n">
        <v>7110</v>
      </c>
      <c r="Q87" s="0" t="s">
        <v>146</v>
      </c>
    </row>
    <row r="88" customFormat="false" ht="12.75" hidden="false" customHeight="false" outlineLevel="0" collapsed="false">
      <c r="A88" s="0" t="n">
        <v>2005</v>
      </c>
      <c r="B88" s="0" t="n">
        <v>1370052</v>
      </c>
      <c r="C88" s="0" t="n">
        <v>128697</v>
      </c>
      <c r="D88" s="0" t="s">
        <v>144</v>
      </c>
      <c r="E88" s="0" t="s">
        <v>147</v>
      </c>
      <c r="F88" s="1" t="n">
        <v>460980000551737</v>
      </c>
      <c r="G88" s="0" t="s">
        <v>145</v>
      </c>
      <c r="H88" s="0" t="n">
        <v>494751</v>
      </c>
      <c r="I88" s="0" t="n">
        <v>143005637</v>
      </c>
      <c r="J88" s="0" t="s">
        <v>39</v>
      </c>
      <c r="K88" s="0" t="s">
        <v>23</v>
      </c>
      <c r="L88" s="9" t="n">
        <v>38827</v>
      </c>
      <c r="M88" s="0" t="n">
        <v>44</v>
      </c>
      <c r="N88" s="2" t="n">
        <v>65399.4</v>
      </c>
      <c r="O88" s="2" t="n">
        <v>62980.2</v>
      </c>
      <c r="P88" s="2" t="n">
        <v>2419.2</v>
      </c>
      <c r="Q88" s="0" t="s">
        <v>148</v>
      </c>
    </row>
    <row r="89" customFormat="false" ht="12.75" hidden="false" customHeight="false" outlineLevel="0" collapsed="false">
      <c r="A89" s="0" t="n">
        <v>2005</v>
      </c>
      <c r="B89" s="0" t="n">
        <v>1370048</v>
      </c>
      <c r="C89" s="0" t="n">
        <v>128697</v>
      </c>
      <c r="D89" s="0" t="s">
        <v>144</v>
      </c>
      <c r="E89" s="0" t="s">
        <v>48</v>
      </c>
      <c r="F89" s="1" t="n">
        <v>256150000503431</v>
      </c>
      <c r="G89" s="0" t="s">
        <v>145</v>
      </c>
      <c r="H89" s="0" t="n">
        <v>494751</v>
      </c>
      <c r="I89" s="0" t="n">
        <v>143005637</v>
      </c>
      <c r="J89" s="0" t="s">
        <v>39</v>
      </c>
      <c r="K89" s="0" t="s">
        <v>23</v>
      </c>
      <c r="L89" s="9" t="n">
        <v>38827</v>
      </c>
      <c r="M89" s="0" t="n">
        <v>44</v>
      </c>
      <c r="N89" s="2" t="n">
        <v>414964.8</v>
      </c>
      <c r="O89" s="2" t="n">
        <v>414964.8</v>
      </c>
      <c r="P89" s="2" t="n">
        <v>0</v>
      </c>
    </row>
    <row r="90" customFormat="false" ht="12.75" hidden="false" customHeight="false" outlineLevel="0" collapsed="false">
      <c r="A90" s="0" t="n">
        <v>2005</v>
      </c>
      <c r="B90" s="0" t="n">
        <v>1373872</v>
      </c>
      <c r="C90" s="0" t="n">
        <v>139241</v>
      </c>
      <c r="D90" s="0" t="s">
        <v>149</v>
      </c>
      <c r="E90" s="0" t="s">
        <v>150</v>
      </c>
      <c r="F90" s="1" t="n">
        <v>110140000550092</v>
      </c>
      <c r="G90" s="0" t="s">
        <v>147</v>
      </c>
      <c r="H90" s="0" t="n">
        <v>494638</v>
      </c>
      <c r="I90" s="0" t="n">
        <v>143030095</v>
      </c>
      <c r="J90" s="0" t="s">
        <v>151</v>
      </c>
      <c r="K90" s="0" t="s">
        <v>23</v>
      </c>
      <c r="L90" s="9" t="n">
        <v>38840</v>
      </c>
      <c r="M90" s="0" t="n">
        <v>46</v>
      </c>
      <c r="N90" s="2" t="n">
        <v>178254</v>
      </c>
      <c r="O90" s="2" t="n">
        <v>169043.54</v>
      </c>
      <c r="P90" s="2" t="n">
        <v>9210.46</v>
      </c>
      <c r="Q90" s="0" t="s">
        <v>152</v>
      </c>
    </row>
    <row r="91" customFormat="false" ht="12.75" hidden="false" customHeight="false" outlineLevel="0" collapsed="false">
      <c r="A91" s="0" t="n">
        <v>2005</v>
      </c>
      <c r="B91" s="0" t="n">
        <v>1380290</v>
      </c>
      <c r="C91" s="0" t="n">
        <v>80187</v>
      </c>
      <c r="D91" s="0" t="s">
        <v>153</v>
      </c>
      <c r="E91" s="0" t="s">
        <v>20</v>
      </c>
      <c r="F91" s="1" t="n">
        <v>406620000549114</v>
      </c>
      <c r="G91" s="0" t="s">
        <v>154</v>
      </c>
      <c r="H91" s="0" t="n">
        <v>497313</v>
      </c>
      <c r="I91" s="0" t="n">
        <v>143006742</v>
      </c>
      <c r="J91" s="0" t="s">
        <v>155</v>
      </c>
      <c r="K91" s="0" t="s">
        <v>23</v>
      </c>
      <c r="L91" s="9" t="n">
        <v>38861</v>
      </c>
      <c r="M91" s="0" t="n">
        <v>49</v>
      </c>
      <c r="N91" s="2" t="n">
        <v>1619.98</v>
      </c>
      <c r="O91" s="2" t="n">
        <v>1619.98</v>
      </c>
      <c r="P91" s="2" t="n">
        <v>0</v>
      </c>
    </row>
    <row r="92" customFormat="false" ht="12.75" hidden="false" customHeight="false" outlineLevel="0" collapsed="false">
      <c r="A92" s="0" t="n">
        <v>2005</v>
      </c>
      <c r="B92" s="0" t="n">
        <v>1380336</v>
      </c>
      <c r="C92" s="0" t="n">
        <v>80187</v>
      </c>
      <c r="D92" s="0" t="s">
        <v>153</v>
      </c>
      <c r="E92" s="0" t="s">
        <v>109</v>
      </c>
      <c r="F92" s="1" t="n">
        <v>384620000551947</v>
      </c>
      <c r="G92" s="0" t="s">
        <v>154</v>
      </c>
      <c r="H92" s="0" t="n">
        <v>497313</v>
      </c>
      <c r="I92" s="0" t="n">
        <v>143004824</v>
      </c>
      <c r="J92" s="0" t="s">
        <v>73</v>
      </c>
      <c r="K92" s="0" t="s">
        <v>23</v>
      </c>
      <c r="L92" s="9" t="n">
        <v>38861</v>
      </c>
      <c r="M92" s="0" t="n">
        <v>49</v>
      </c>
      <c r="N92" s="2" t="n">
        <v>3239.96</v>
      </c>
      <c r="O92" s="2" t="n">
        <v>3239.96</v>
      </c>
      <c r="P92" s="2" t="n">
        <v>0</v>
      </c>
    </row>
    <row r="93" customFormat="false" ht="12.75" hidden="false" customHeight="false" outlineLevel="0" collapsed="false">
      <c r="A93" s="0" t="n">
        <v>2005</v>
      </c>
      <c r="B93" s="0" t="n">
        <v>1380305</v>
      </c>
      <c r="C93" s="0" t="n">
        <v>80187</v>
      </c>
      <c r="D93" s="0" t="s">
        <v>153</v>
      </c>
      <c r="E93" s="0" t="s">
        <v>20</v>
      </c>
      <c r="F93" s="1" t="n">
        <v>406620000549114</v>
      </c>
      <c r="G93" s="0" t="s">
        <v>154</v>
      </c>
      <c r="H93" s="0" t="n">
        <v>497313</v>
      </c>
      <c r="I93" s="0" t="n">
        <v>143016765</v>
      </c>
      <c r="J93" s="0" t="s">
        <v>83</v>
      </c>
      <c r="K93" s="0" t="s">
        <v>23</v>
      </c>
      <c r="L93" s="9" t="n">
        <v>38861</v>
      </c>
      <c r="M93" s="0" t="n">
        <v>49</v>
      </c>
      <c r="N93" s="2" t="n">
        <v>3644.99</v>
      </c>
      <c r="O93" s="2" t="n">
        <v>3644.99</v>
      </c>
      <c r="P93" s="2" t="n">
        <v>0</v>
      </c>
    </row>
    <row r="94" customFormat="false" ht="12.75" hidden="false" customHeight="false" outlineLevel="0" collapsed="false">
      <c r="A94" s="0" t="n">
        <v>2005</v>
      </c>
      <c r="B94" s="0" t="n">
        <v>1373959</v>
      </c>
      <c r="C94" s="0" t="n">
        <v>139241</v>
      </c>
      <c r="D94" s="0" t="s">
        <v>149</v>
      </c>
      <c r="E94" s="0" t="s">
        <v>150</v>
      </c>
      <c r="F94" s="1" t="n">
        <v>110140000550092</v>
      </c>
      <c r="G94" s="0" t="s">
        <v>156</v>
      </c>
      <c r="H94" s="0" t="n">
        <v>494186</v>
      </c>
      <c r="I94" s="0" t="n">
        <v>143009071</v>
      </c>
      <c r="J94" s="0" t="s">
        <v>157</v>
      </c>
      <c r="K94" s="0" t="s">
        <v>23</v>
      </c>
      <c r="L94" s="9" t="n">
        <v>38861</v>
      </c>
      <c r="M94" s="0" t="n">
        <v>49</v>
      </c>
      <c r="N94" s="2" t="n">
        <v>13287.6</v>
      </c>
      <c r="O94" s="2" t="n">
        <v>9699.95</v>
      </c>
      <c r="P94" s="2" t="n">
        <v>3587.65</v>
      </c>
      <c r="Q94" s="0" t="s">
        <v>158</v>
      </c>
    </row>
    <row r="95" customFormat="false" ht="12.75" hidden="false" customHeight="false" outlineLevel="0" collapsed="false">
      <c r="A95" s="0" t="n">
        <v>2005</v>
      </c>
      <c r="B95" s="0" t="n">
        <v>1373955</v>
      </c>
      <c r="C95" s="0" t="n">
        <v>139241</v>
      </c>
      <c r="D95" s="0" t="s">
        <v>149</v>
      </c>
      <c r="E95" s="0" t="s">
        <v>150</v>
      </c>
      <c r="F95" s="1" t="n">
        <v>110140000550092</v>
      </c>
      <c r="G95" s="0" t="s">
        <v>156</v>
      </c>
      <c r="H95" s="0" t="n">
        <v>494186</v>
      </c>
      <c r="I95" s="0" t="n">
        <v>143004340</v>
      </c>
      <c r="J95" s="0" t="s">
        <v>27</v>
      </c>
      <c r="K95" s="0" t="s">
        <v>23</v>
      </c>
      <c r="L95" s="9" t="n">
        <v>38861</v>
      </c>
      <c r="M95" s="0" t="n">
        <v>49</v>
      </c>
      <c r="N95" s="2" t="n">
        <v>8567.21</v>
      </c>
      <c r="O95" s="2" t="n">
        <v>8567.21</v>
      </c>
      <c r="P95" s="2" t="n">
        <v>0</v>
      </c>
    </row>
    <row r="96" customFormat="false" ht="12.75" hidden="false" customHeight="false" outlineLevel="0" collapsed="false">
      <c r="A96" s="0" t="n">
        <v>2005</v>
      </c>
      <c r="B96" s="0" t="n">
        <v>1373954</v>
      </c>
      <c r="C96" s="0" t="n">
        <v>139241</v>
      </c>
      <c r="D96" s="0" t="s">
        <v>149</v>
      </c>
      <c r="E96" s="0" t="s">
        <v>150</v>
      </c>
      <c r="F96" s="1" t="n">
        <v>110140000550092</v>
      </c>
      <c r="G96" s="0" t="s">
        <v>156</v>
      </c>
      <c r="H96" s="0" t="n">
        <v>494186</v>
      </c>
      <c r="I96" s="0" t="n">
        <v>143004340</v>
      </c>
      <c r="J96" s="0" t="s">
        <v>27</v>
      </c>
      <c r="K96" s="0" t="s">
        <v>23</v>
      </c>
      <c r="L96" s="9" t="n">
        <v>38861</v>
      </c>
      <c r="M96" s="0" t="n">
        <v>49</v>
      </c>
      <c r="N96" s="2" t="n">
        <v>5667.77</v>
      </c>
      <c r="O96" s="2" t="n">
        <v>5667.77</v>
      </c>
      <c r="P96" s="2" t="n">
        <v>0</v>
      </c>
    </row>
    <row r="97" customFormat="false" ht="12.75" hidden="false" customHeight="false" outlineLevel="0" collapsed="false">
      <c r="A97" s="0" t="n">
        <v>2005</v>
      </c>
      <c r="B97" s="0" t="n">
        <v>1373947</v>
      </c>
      <c r="C97" s="0" t="n">
        <v>139241</v>
      </c>
      <c r="D97" s="0" t="s">
        <v>149</v>
      </c>
      <c r="E97" s="0" t="s">
        <v>150</v>
      </c>
      <c r="F97" s="1" t="n">
        <v>110140000550092</v>
      </c>
      <c r="G97" s="0" t="s">
        <v>156</v>
      </c>
      <c r="H97" s="0" t="n">
        <v>494186</v>
      </c>
      <c r="I97" s="0" t="n">
        <v>143004340</v>
      </c>
      <c r="J97" s="0" t="s">
        <v>27</v>
      </c>
      <c r="K97" s="0" t="s">
        <v>23</v>
      </c>
      <c r="L97" s="9" t="n">
        <v>38861</v>
      </c>
      <c r="M97" s="0" t="n">
        <v>49</v>
      </c>
      <c r="N97" s="2" t="n">
        <v>6345.36</v>
      </c>
      <c r="O97" s="2" t="n">
        <v>6345.36</v>
      </c>
      <c r="P97" s="2" t="n">
        <v>0</v>
      </c>
    </row>
    <row r="98" customFormat="false" ht="12.75" hidden="false" customHeight="false" outlineLevel="0" collapsed="false">
      <c r="A98" s="0" t="n">
        <v>2005</v>
      </c>
      <c r="B98" s="0" t="n">
        <v>1373945</v>
      </c>
      <c r="C98" s="0" t="n">
        <v>139241</v>
      </c>
      <c r="D98" s="0" t="s">
        <v>149</v>
      </c>
      <c r="E98" s="0" t="s">
        <v>150</v>
      </c>
      <c r="F98" s="1" t="n">
        <v>110140000550092</v>
      </c>
      <c r="G98" s="0" t="s">
        <v>156</v>
      </c>
      <c r="H98" s="0" t="n">
        <v>494186</v>
      </c>
      <c r="I98" s="0" t="n">
        <v>143004340</v>
      </c>
      <c r="J98" s="0" t="s">
        <v>27</v>
      </c>
      <c r="K98" s="0" t="s">
        <v>23</v>
      </c>
      <c r="L98" s="9" t="n">
        <v>38861</v>
      </c>
      <c r="M98" s="0" t="n">
        <v>49</v>
      </c>
      <c r="N98" s="2" t="n">
        <v>16578.29</v>
      </c>
      <c r="O98" s="2" t="n">
        <v>16290.58</v>
      </c>
      <c r="P98" s="2" t="n">
        <v>287.71</v>
      </c>
      <c r="Q98" s="0" t="s">
        <v>159</v>
      </c>
    </row>
    <row r="99" customFormat="false" ht="12.75" hidden="false" customHeight="false" outlineLevel="0" collapsed="false">
      <c r="A99" s="0" t="n">
        <v>2005</v>
      </c>
      <c r="B99" s="0" t="n">
        <v>1373943</v>
      </c>
      <c r="C99" s="0" t="n">
        <v>139241</v>
      </c>
      <c r="D99" s="0" t="s">
        <v>149</v>
      </c>
      <c r="E99" s="0" t="s">
        <v>150</v>
      </c>
      <c r="F99" s="1" t="n">
        <v>110140000550092</v>
      </c>
      <c r="G99" s="0" t="s">
        <v>156</v>
      </c>
      <c r="H99" s="0" t="n">
        <v>494186</v>
      </c>
      <c r="I99" s="0" t="n">
        <v>143004340</v>
      </c>
      <c r="J99" s="0" t="s">
        <v>27</v>
      </c>
      <c r="K99" s="0" t="s">
        <v>23</v>
      </c>
      <c r="L99" s="9" t="n">
        <v>38861</v>
      </c>
      <c r="M99" s="0" t="n">
        <v>49</v>
      </c>
      <c r="N99" s="2" t="n">
        <v>19733.98</v>
      </c>
      <c r="O99" s="2" t="n">
        <v>19733.98</v>
      </c>
      <c r="P99" s="2" t="n">
        <v>0</v>
      </c>
    </row>
    <row r="100" customFormat="false" ht="12.75" hidden="false" customHeight="false" outlineLevel="0" collapsed="false">
      <c r="A100" s="0" t="n">
        <v>2005</v>
      </c>
      <c r="B100" s="0" t="n">
        <v>1373937</v>
      </c>
      <c r="C100" s="0" t="n">
        <v>139241</v>
      </c>
      <c r="D100" s="0" t="s">
        <v>149</v>
      </c>
      <c r="E100" s="0" t="s">
        <v>150</v>
      </c>
      <c r="F100" s="1" t="n">
        <v>110140000550092</v>
      </c>
      <c r="G100" s="0" t="s">
        <v>156</v>
      </c>
      <c r="H100" s="0" t="n">
        <v>494186</v>
      </c>
      <c r="I100" s="0" t="n">
        <v>143026005</v>
      </c>
      <c r="J100" s="0" t="s">
        <v>160</v>
      </c>
      <c r="K100" s="0" t="s">
        <v>23</v>
      </c>
      <c r="L100" s="9" t="n">
        <v>38861</v>
      </c>
      <c r="M100" s="0" t="n">
        <v>49</v>
      </c>
      <c r="N100" s="2" t="n">
        <v>13804.42</v>
      </c>
      <c r="O100" s="2" t="n">
        <v>13804.42</v>
      </c>
      <c r="P100" s="2" t="n">
        <v>0</v>
      </c>
    </row>
    <row r="101" customFormat="false" ht="12.75" hidden="false" customHeight="false" outlineLevel="0" collapsed="false">
      <c r="A101" s="0" t="n">
        <v>2005</v>
      </c>
      <c r="B101" s="0" t="n">
        <v>1373935</v>
      </c>
      <c r="C101" s="0" t="n">
        <v>139241</v>
      </c>
      <c r="D101" s="0" t="s">
        <v>149</v>
      </c>
      <c r="E101" s="0" t="s">
        <v>150</v>
      </c>
      <c r="F101" s="1" t="n">
        <v>110140000550092</v>
      </c>
      <c r="G101" s="0" t="s">
        <v>156</v>
      </c>
      <c r="H101" s="0" t="n">
        <v>494186</v>
      </c>
      <c r="I101" s="0" t="n">
        <v>143011475</v>
      </c>
      <c r="J101" s="0" t="s">
        <v>161</v>
      </c>
      <c r="K101" s="0" t="s">
        <v>23</v>
      </c>
      <c r="L101" s="9" t="n">
        <v>38861</v>
      </c>
      <c r="M101" s="0" t="n">
        <v>49</v>
      </c>
      <c r="N101" s="2" t="n">
        <v>10119.82</v>
      </c>
      <c r="O101" s="2" t="n">
        <v>10119.82</v>
      </c>
      <c r="P101" s="2" t="n">
        <v>0</v>
      </c>
    </row>
    <row r="102" customFormat="false" ht="12.75" hidden="false" customHeight="false" outlineLevel="0" collapsed="false">
      <c r="A102" s="0" t="n">
        <v>2005</v>
      </c>
      <c r="B102" s="0" t="n">
        <v>1373927</v>
      </c>
      <c r="C102" s="0" t="n">
        <v>139241</v>
      </c>
      <c r="D102" s="0" t="s">
        <v>149</v>
      </c>
      <c r="E102" s="0" t="s">
        <v>150</v>
      </c>
      <c r="F102" s="1" t="n">
        <v>110140000550092</v>
      </c>
      <c r="G102" s="0" t="s">
        <v>156</v>
      </c>
      <c r="H102" s="0" t="n">
        <v>494186</v>
      </c>
      <c r="I102" s="0" t="n">
        <v>143030052</v>
      </c>
      <c r="J102" s="0" t="s">
        <v>162</v>
      </c>
      <c r="K102" s="0" t="s">
        <v>23</v>
      </c>
      <c r="L102" s="9" t="n">
        <v>38861</v>
      </c>
      <c r="M102" s="0" t="n">
        <v>49</v>
      </c>
      <c r="N102" s="2" t="n">
        <v>917.93</v>
      </c>
      <c r="O102" s="2" t="n">
        <v>917.93</v>
      </c>
      <c r="P102" s="2" t="n">
        <v>0</v>
      </c>
    </row>
    <row r="103" customFormat="false" ht="12.75" hidden="false" customHeight="false" outlineLevel="0" collapsed="false">
      <c r="A103" s="0" t="n">
        <v>2005</v>
      </c>
      <c r="B103" s="0" t="n">
        <v>1373923</v>
      </c>
      <c r="C103" s="0" t="n">
        <v>139241</v>
      </c>
      <c r="D103" s="0" t="s">
        <v>149</v>
      </c>
      <c r="E103" s="0" t="s">
        <v>150</v>
      </c>
      <c r="F103" s="1" t="n">
        <v>110140000550092</v>
      </c>
      <c r="G103" s="0" t="s">
        <v>156</v>
      </c>
      <c r="H103" s="0" t="n">
        <v>494186</v>
      </c>
      <c r="I103" s="0" t="n">
        <v>143030052</v>
      </c>
      <c r="J103" s="0" t="s">
        <v>162</v>
      </c>
      <c r="K103" s="0" t="s">
        <v>23</v>
      </c>
      <c r="L103" s="9" t="n">
        <v>38861</v>
      </c>
      <c r="M103" s="0" t="n">
        <v>49</v>
      </c>
      <c r="N103" s="2" t="n">
        <v>1188</v>
      </c>
      <c r="O103" s="2" t="n">
        <v>1188</v>
      </c>
      <c r="P103" s="2" t="n">
        <v>0</v>
      </c>
    </row>
    <row r="104" customFormat="false" ht="12.75" hidden="false" customHeight="false" outlineLevel="0" collapsed="false">
      <c r="A104" s="0" t="n">
        <v>2005</v>
      </c>
      <c r="B104" s="0" t="n">
        <v>1373919</v>
      </c>
      <c r="C104" s="0" t="n">
        <v>139241</v>
      </c>
      <c r="D104" s="0" t="s">
        <v>149</v>
      </c>
      <c r="E104" s="0" t="s">
        <v>150</v>
      </c>
      <c r="F104" s="1" t="n">
        <v>110140000550092</v>
      </c>
      <c r="G104" s="0" t="s">
        <v>156</v>
      </c>
      <c r="H104" s="0" t="n">
        <v>494186</v>
      </c>
      <c r="I104" s="0" t="n">
        <v>143030052</v>
      </c>
      <c r="J104" s="0" t="s">
        <v>162</v>
      </c>
      <c r="K104" s="0" t="s">
        <v>23</v>
      </c>
      <c r="L104" s="9" t="n">
        <v>38861</v>
      </c>
      <c r="M104" s="0" t="n">
        <v>49</v>
      </c>
      <c r="N104" s="2" t="n">
        <v>2772</v>
      </c>
      <c r="O104" s="2" t="n">
        <v>2772</v>
      </c>
      <c r="P104" s="2" t="n">
        <v>0</v>
      </c>
    </row>
    <row r="105" customFormat="false" ht="12.75" hidden="false" customHeight="false" outlineLevel="0" collapsed="false">
      <c r="A105" s="0" t="n">
        <v>2005</v>
      </c>
      <c r="B105" s="0" t="n">
        <v>1373916</v>
      </c>
      <c r="C105" s="0" t="n">
        <v>139241</v>
      </c>
      <c r="D105" s="0" t="s">
        <v>149</v>
      </c>
      <c r="E105" s="0" t="s">
        <v>150</v>
      </c>
      <c r="F105" s="1" t="n">
        <v>110140000550092</v>
      </c>
      <c r="G105" s="0" t="s">
        <v>156</v>
      </c>
      <c r="H105" s="0" t="n">
        <v>494186</v>
      </c>
      <c r="I105" s="0" t="n">
        <v>143030052</v>
      </c>
      <c r="J105" s="0" t="s">
        <v>162</v>
      </c>
      <c r="K105" s="0" t="s">
        <v>23</v>
      </c>
      <c r="L105" s="9" t="n">
        <v>38861</v>
      </c>
      <c r="M105" s="0" t="n">
        <v>49</v>
      </c>
      <c r="N105" s="2" t="n">
        <v>3168</v>
      </c>
      <c r="O105" s="2" t="n">
        <v>3168</v>
      </c>
      <c r="P105" s="2" t="n">
        <v>0</v>
      </c>
    </row>
    <row r="106" customFormat="false" ht="12.75" hidden="false" customHeight="false" outlineLevel="0" collapsed="false">
      <c r="A106" s="0" t="n">
        <v>2005</v>
      </c>
      <c r="B106" s="0" t="n">
        <v>1373912</v>
      </c>
      <c r="C106" s="0" t="n">
        <v>139241</v>
      </c>
      <c r="D106" s="0" t="s">
        <v>149</v>
      </c>
      <c r="E106" s="0" t="s">
        <v>150</v>
      </c>
      <c r="F106" s="1" t="n">
        <v>110140000550092</v>
      </c>
      <c r="G106" s="0" t="s">
        <v>156</v>
      </c>
      <c r="H106" s="0" t="n">
        <v>494186</v>
      </c>
      <c r="I106" s="0" t="n">
        <v>143030052</v>
      </c>
      <c r="J106" s="0" t="s">
        <v>162</v>
      </c>
      <c r="K106" s="0" t="s">
        <v>23</v>
      </c>
      <c r="L106" s="9" t="n">
        <v>38861</v>
      </c>
      <c r="M106" s="0" t="n">
        <v>49</v>
      </c>
      <c r="N106" s="2" t="n">
        <v>1980</v>
      </c>
      <c r="O106" s="2" t="n">
        <v>1980</v>
      </c>
      <c r="P106" s="2" t="n">
        <v>0</v>
      </c>
    </row>
    <row r="107" customFormat="false" ht="12.75" hidden="false" customHeight="false" outlineLevel="0" collapsed="false">
      <c r="A107" s="0" t="n">
        <v>2005</v>
      </c>
      <c r="B107" s="0" t="n">
        <v>1373908</v>
      </c>
      <c r="C107" s="0" t="n">
        <v>139241</v>
      </c>
      <c r="D107" s="0" t="s">
        <v>149</v>
      </c>
      <c r="E107" s="0" t="s">
        <v>150</v>
      </c>
      <c r="F107" s="1" t="n">
        <v>110140000550092</v>
      </c>
      <c r="G107" s="0" t="s">
        <v>156</v>
      </c>
      <c r="H107" s="0" t="n">
        <v>494186</v>
      </c>
      <c r="I107" s="0" t="n">
        <v>143030052</v>
      </c>
      <c r="J107" s="0" t="s">
        <v>162</v>
      </c>
      <c r="K107" s="0" t="s">
        <v>23</v>
      </c>
      <c r="L107" s="9" t="n">
        <v>38861</v>
      </c>
      <c r="M107" s="0" t="n">
        <v>49</v>
      </c>
      <c r="N107" s="2" t="n">
        <v>15424.2</v>
      </c>
      <c r="O107" s="2" t="n">
        <v>15424.2</v>
      </c>
      <c r="P107" s="2" t="n">
        <v>0</v>
      </c>
    </row>
    <row r="108" customFormat="false" ht="12.75" hidden="false" customHeight="false" outlineLevel="0" collapsed="false">
      <c r="A108" s="0" t="n">
        <v>2005</v>
      </c>
      <c r="B108" s="0" t="n">
        <v>1370919</v>
      </c>
      <c r="C108" s="0" t="n">
        <v>139241</v>
      </c>
      <c r="D108" s="0" t="s">
        <v>149</v>
      </c>
      <c r="E108" s="0" t="s">
        <v>150</v>
      </c>
      <c r="F108" s="1" t="n">
        <v>110140000550092</v>
      </c>
      <c r="G108" s="0" t="s">
        <v>156</v>
      </c>
      <c r="H108" s="0" t="n">
        <v>494186</v>
      </c>
      <c r="I108" s="0" t="n">
        <v>143030052</v>
      </c>
      <c r="J108" s="0" t="s">
        <v>162</v>
      </c>
      <c r="K108" s="0" t="s">
        <v>23</v>
      </c>
      <c r="L108" s="9" t="n">
        <v>38861</v>
      </c>
      <c r="M108" s="0" t="n">
        <v>49</v>
      </c>
      <c r="N108" s="2" t="n">
        <v>98873.78</v>
      </c>
      <c r="O108" s="2" t="n">
        <v>98873.78</v>
      </c>
      <c r="P108" s="2" t="n">
        <v>0</v>
      </c>
    </row>
    <row r="109" customFormat="false" ht="12.75" hidden="false" customHeight="false" outlineLevel="0" collapsed="false">
      <c r="A109" s="0" t="n">
        <v>2005</v>
      </c>
      <c r="B109" s="0" t="n">
        <v>1362375</v>
      </c>
      <c r="C109" s="0" t="n">
        <v>128694</v>
      </c>
      <c r="D109" s="0" t="s">
        <v>40</v>
      </c>
      <c r="E109" s="0" t="s">
        <v>163</v>
      </c>
      <c r="F109" s="1" t="n">
        <v>182800000539036</v>
      </c>
      <c r="G109" s="0" t="s">
        <v>164</v>
      </c>
      <c r="H109" s="0" t="n">
        <v>494247</v>
      </c>
      <c r="I109" s="0" t="n">
        <v>143004824</v>
      </c>
      <c r="J109" s="0" t="s">
        <v>73</v>
      </c>
      <c r="K109" s="0" t="s">
        <v>23</v>
      </c>
      <c r="L109" s="9" t="n">
        <v>38861</v>
      </c>
      <c r="M109" s="0" t="n">
        <v>49</v>
      </c>
      <c r="N109" s="2" t="n">
        <v>76501.13</v>
      </c>
      <c r="O109" s="2" t="n">
        <v>76501.13</v>
      </c>
      <c r="P109" s="2" t="n">
        <v>0</v>
      </c>
    </row>
    <row r="110" customFormat="false" ht="12.75" hidden="false" customHeight="false" outlineLevel="0" collapsed="false">
      <c r="A110" s="0" t="n">
        <v>2005</v>
      </c>
      <c r="B110" s="0" t="n">
        <v>1362980</v>
      </c>
      <c r="C110" s="0" t="n">
        <v>128709</v>
      </c>
      <c r="D110" s="0" t="s">
        <v>165</v>
      </c>
      <c r="E110" s="0" t="s">
        <v>33</v>
      </c>
      <c r="F110" s="1" t="n">
        <v>887590000498718</v>
      </c>
      <c r="G110" s="0" t="s">
        <v>119</v>
      </c>
      <c r="H110" s="0" t="n">
        <v>494504</v>
      </c>
      <c r="I110" s="0" t="n">
        <v>143008980</v>
      </c>
      <c r="J110" s="0" t="s">
        <v>58</v>
      </c>
      <c r="K110" s="0" t="s">
        <v>23</v>
      </c>
      <c r="L110" s="9" t="n">
        <v>38861</v>
      </c>
      <c r="M110" s="0" t="n">
        <v>49</v>
      </c>
      <c r="N110" s="2" t="n">
        <v>19912.5</v>
      </c>
      <c r="O110" s="2" t="n">
        <v>16881.92</v>
      </c>
      <c r="P110" s="2" t="n">
        <v>3030.58</v>
      </c>
      <c r="Q110" s="0" t="s">
        <v>166</v>
      </c>
    </row>
    <row r="111" customFormat="false" ht="12.75" hidden="false" customHeight="false" outlineLevel="0" collapsed="false">
      <c r="A111" s="0" t="n">
        <v>2005</v>
      </c>
      <c r="B111" s="0" t="n">
        <v>1362979</v>
      </c>
      <c r="C111" s="0" t="n">
        <v>128709</v>
      </c>
      <c r="D111" s="0" t="s">
        <v>165</v>
      </c>
      <c r="E111" s="0" t="s">
        <v>33</v>
      </c>
      <c r="F111" s="1" t="n">
        <v>887590000498718</v>
      </c>
      <c r="G111" s="0" t="s">
        <v>119</v>
      </c>
      <c r="H111" s="0" t="n">
        <v>494504</v>
      </c>
      <c r="I111" s="0" t="n">
        <v>143005637</v>
      </c>
      <c r="J111" s="0" t="s">
        <v>39</v>
      </c>
      <c r="K111" s="0" t="s">
        <v>23</v>
      </c>
      <c r="L111" s="9" t="n">
        <v>38861</v>
      </c>
      <c r="M111" s="0" t="n">
        <v>49</v>
      </c>
      <c r="N111" s="2" t="n">
        <v>21495.6</v>
      </c>
      <c r="O111" s="2" t="n">
        <v>21495.6</v>
      </c>
      <c r="P111" s="2" t="n">
        <v>0</v>
      </c>
    </row>
    <row r="112" customFormat="false" ht="12.75" hidden="false" customHeight="false" outlineLevel="0" collapsed="false">
      <c r="A112" s="0" t="n">
        <v>2005</v>
      </c>
      <c r="B112" s="0" t="n">
        <v>1370424</v>
      </c>
      <c r="C112" s="0" t="n">
        <v>148058</v>
      </c>
      <c r="D112" s="0" t="s">
        <v>167</v>
      </c>
      <c r="E112" s="0" t="s">
        <v>168</v>
      </c>
      <c r="F112" s="1" t="n">
        <v>402730000551931</v>
      </c>
      <c r="G112" s="0" t="s">
        <v>169</v>
      </c>
      <c r="H112" s="0" t="n">
        <v>497687</v>
      </c>
      <c r="I112" s="0" t="n">
        <v>143004683</v>
      </c>
      <c r="J112" s="0" t="s">
        <v>170</v>
      </c>
      <c r="K112" s="0" t="s">
        <v>23</v>
      </c>
      <c r="L112" s="9" t="n">
        <v>38875</v>
      </c>
      <c r="M112" s="0" t="n">
        <v>50</v>
      </c>
      <c r="N112" s="2" t="n">
        <v>7855.02</v>
      </c>
      <c r="O112" s="2" t="n">
        <v>7855.02</v>
      </c>
      <c r="P112" s="2" t="n">
        <v>0</v>
      </c>
    </row>
    <row r="113" customFormat="false" ht="12.75" hidden="false" customHeight="false" outlineLevel="0" collapsed="false">
      <c r="A113" s="0" t="n">
        <v>2005</v>
      </c>
      <c r="B113" s="0" t="n">
        <v>1370357</v>
      </c>
      <c r="C113" s="0" t="n">
        <v>128706</v>
      </c>
      <c r="D113" s="0" t="s">
        <v>171</v>
      </c>
      <c r="E113" s="0" t="s">
        <v>172</v>
      </c>
      <c r="F113" s="1" t="n">
        <v>193640000537541</v>
      </c>
      <c r="G113" s="0" t="s">
        <v>173</v>
      </c>
      <c r="H113" s="0" t="n">
        <v>495214</v>
      </c>
      <c r="I113" s="0" t="n">
        <v>143000428</v>
      </c>
      <c r="J113" s="0" t="s">
        <v>174</v>
      </c>
      <c r="K113" s="0" t="s">
        <v>23</v>
      </c>
      <c r="L113" s="9" t="n">
        <v>38875</v>
      </c>
      <c r="M113" s="0" t="n">
        <v>50</v>
      </c>
      <c r="N113" s="2" t="n">
        <v>33944.4</v>
      </c>
      <c r="O113" s="2" t="n">
        <v>33944.4</v>
      </c>
      <c r="P113" s="2" t="n">
        <v>0</v>
      </c>
    </row>
    <row r="114" customFormat="false" ht="12.75" hidden="false" customHeight="false" outlineLevel="0" collapsed="false">
      <c r="A114" s="0" t="n">
        <v>2005</v>
      </c>
      <c r="B114" s="0" t="n">
        <v>1364289</v>
      </c>
      <c r="C114" s="0" t="n">
        <v>128706</v>
      </c>
      <c r="D114" s="0" t="s">
        <v>171</v>
      </c>
      <c r="E114" s="0" t="s">
        <v>33</v>
      </c>
      <c r="F114" s="1" t="n">
        <v>887590000498718</v>
      </c>
      <c r="G114" s="0" t="s">
        <v>175</v>
      </c>
      <c r="H114" s="0" t="n">
        <v>495198</v>
      </c>
      <c r="I114" s="0" t="n">
        <v>143004683</v>
      </c>
      <c r="J114" s="0" t="s">
        <v>170</v>
      </c>
      <c r="K114" s="0" t="s">
        <v>23</v>
      </c>
      <c r="L114" s="9" t="n">
        <v>38875</v>
      </c>
      <c r="M114" s="0" t="n">
        <v>50</v>
      </c>
      <c r="N114" s="2" t="n">
        <v>34100.19</v>
      </c>
      <c r="O114" s="2" t="n">
        <v>34100.19</v>
      </c>
      <c r="P114" s="2" t="n">
        <v>0</v>
      </c>
    </row>
    <row r="115" customFormat="false" ht="12.75" hidden="false" customHeight="false" outlineLevel="0" collapsed="false">
      <c r="A115" s="0" t="n">
        <v>2005</v>
      </c>
      <c r="B115" s="0" t="n">
        <v>1362917</v>
      </c>
      <c r="C115" s="0" t="n">
        <v>128689</v>
      </c>
      <c r="D115" s="0" t="s">
        <v>176</v>
      </c>
      <c r="E115" s="0" t="s">
        <v>121</v>
      </c>
      <c r="F115" s="1" t="n">
        <v>423370000497422</v>
      </c>
      <c r="G115" s="0" t="s">
        <v>177</v>
      </c>
      <c r="H115" s="0" t="n">
        <v>494548</v>
      </c>
      <c r="I115" s="0" t="n">
        <v>143005029</v>
      </c>
      <c r="J115" s="0" t="s">
        <v>178</v>
      </c>
      <c r="K115" s="0" t="s">
        <v>23</v>
      </c>
      <c r="L115" s="9" t="n">
        <v>38875</v>
      </c>
      <c r="M115" s="0" t="n">
        <v>50</v>
      </c>
      <c r="N115" s="2" t="n">
        <v>3150</v>
      </c>
      <c r="O115" s="2" t="n">
        <v>3150</v>
      </c>
      <c r="P115" s="2" t="n">
        <v>0</v>
      </c>
    </row>
    <row r="116" customFormat="false" ht="12.75" hidden="false" customHeight="false" outlineLevel="0" collapsed="false">
      <c r="A116" s="0" t="n">
        <v>2005</v>
      </c>
      <c r="B116" s="0" t="n">
        <v>1362913</v>
      </c>
      <c r="C116" s="0" t="n">
        <v>128689</v>
      </c>
      <c r="D116" s="0" t="s">
        <v>176</v>
      </c>
      <c r="E116" s="0" t="s">
        <v>121</v>
      </c>
      <c r="F116" s="1" t="n">
        <v>423370000497422</v>
      </c>
      <c r="G116" s="0" t="s">
        <v>177</v>
      </c>
      <c r="H116" s="0" t="n">
        <v>494548</v>
      </c>
      <c r="I116" s="0" t="n">
        <v>143005029</v>
      </c>
      <c r="J116" s="0" t="s">
        <v>178</v>
      </c>
      <c r="K116" s="0" t="s">
        <v>23</v>
      </c>
      <c r="L116" s="9" t="n">
        <v>38875</v>
      </c>
      <c r="M116" s="0" t="n">
        <v>50</v>
      </c>
      <c r="N116" s="2" t="n">
        <v>3150</v>
      </c>
      <c r="O116" s="2" t="n">
        <v>3150</v>
      </c>
      <c r="P116" s="2" t="n">
        <v>0</v>
      </c>
    </row>
    <row r="117" customFormat="false" ht="12.75" hidden="false" customHeight="false" outlineLevel="0" collapsed="false">
      <c r="A117" s="0" t="n">
        <v>2005</v>
      </c>
      <c r="B117" s="0" t="n">
        <v>1362912</v>
      </c>
      <c r="C117" s="0" t="n">
        <v>128689</v>
      </c>
      <c r="D117" s="0" t="s">
        <v>176</v>
      </c>
      <c r="E117" s="0" t="s">
        <v>33</v>
      </c>
      <c r="F117" s="1" t="n">
        <v>887590000498718</v>
      </c>
      <c r="G117" s="0" t="s">
        <v>177</v>
      </c>
      <c r="H117" s="0" t="n">
        <v>494548</v>
      </c>
      <c r="I117" s="0" t="n">
        <v>143005637</v>
      </c>
      <c r="J117" s="0" t="s">
        <v>39</v>
      </c>
      <c r="K117" s="0" t="s">
        <v>23</v>
      </c>
      <c r="L117" s="9" t="n">
        <v>38875</v>
      </c>
      <c r="M117" s="0" t="n">
        <v>50</v>
      </c>
      <c r="N117" s="2" t="n">
        <v>7970.4</v>
      </c>
      <c r="O117" s="2" t="n">
        <v>7970.4</v>
      </c>
      <c r="P117" s="2" t="n">
        <v>0</v>
      </c>
    </row>
    <row r="118" customFormat="false" ht="12.75" hidden="false" customHeight="false" outlineLevel="0" collapsed="false">
      <c r="A118" s="0" t="n">
        <v>2005</v>
      </c>
      <c r="B118" s="0" t="n">
        <v>1370077</v>
      </c>
      <c r="C118" s="0" t="n">
        <v>128689</v>
      </c>
      <c r="D118" s="0" t="s">
        <v>176</v>
      </c>
      <c r="E118" s="0" t="s">
        <v>179</v>
      </c>
      <c r="F118" s="1" t="n">
        <v>227460000498719</v>
      </c>
      <c r="G118" s="0" t="s">
        <v>180</v>
      </c>
      <c r="H118" s="0" t="n">
        <v>494531</v>
      </c>
      <c r="I118" s="0" t="n">
        <v>143000428</v>
      </c>
      <c r="J118" s="0" t="s">
        <v>174</v>
      </c>
      <c r="K118" s="0" t="s">
        <v>23</v>
      </c>
      <c r="L118" s="9" t="n">
        <v>38875</v>
      </c>
      <c r="M118" s="0" t="n">
        <v>50</v>
      </c>
      <c r="N118" s="2" t="n">
        <v>6300</v>
      </c>
      <c r="O118" s="2" t="n">
        <v>1890</v>
      </c>
      <c r="P118" s="2" t="n">
        <v>4410</v>
      </c>
    </row>
    <row r="119" customFormat="false" ht="12.75" hidden="false" customHeight="false" outlineLevel="0" collapsed="false">
      <c r="A119" s="0" t="n">
        <v>2005</v>
      </c>
      <c r="B119" s="0" t="n">
        <v>1362907</v>
      </c>
      <c r="C119" s="0" t="n">
        <v>128689</v>
      </c>
      <c r="D119" s="0" t="s">
        <v>176</v>
      </c>
      <c r="E119" s="0" t="s">
        <v>179</v>
      </c>
      <c r="F119" s="1" t="n">
        <v>227460000498719</v>
      </c>
      <c r="G119" s="0" t="s">
        <v>180</v>
      </c>
      <c r="H119" s="0" t="n">
        <v>494531</v>
      </c>
      <c r="I119" s="0" t="n">
        <v>143008900</v>
      </c>
      <c r="J119" s="0" t="s">
        <v>181</v>
      </c>
      <c r="K119" s="0" t="s">
        <v>23</v>
      </c>
      <c r="L119" s="9" t="n">
        <v>38875</v>
      </c>
      <c r="M119" s="0" t="n">
        <v>50</v>
      </c>
      <c r="N119" s="2" t="n">
        <v>9450</v>
      </c>
      <c r="O119" s="2" t="n">
        <v>9450</v>
      </c>
      <c r="P119" s="2" t="n">
        <v>0</v>
      </c>
    </row>
    <row r="120" customFormat="false" ht="12.75" hidden="false" customHeight="false" outlineLevel="0" collapsed="false">
      <c r="A120" s="0" t="n">
        <v>2005</v>
      </c>
      <c r="B120" s="0" t="n">
        <v>1362756</v>
      </c>
      <c r="C120" s="0" t="n">
        <v>128707</v>
      </c>
      <c r="D120" s="0" t="s">
        <v>61</v>
      </c>
      <c r="E120" s="0" t="s">
        <v>182</v>
      </c>
      <c r="F120" s="1" t="n">
        <v>926630000532581</v>
      </c>
      <c r="G120" s="0" t="s">
        <v>183</v>
      </c>
      <c r="H120" s="0" t="n">
        <v>494491</v>
      </c>
      <c r="I120" s="0" t="n">
        <v>143010484</v>
      </c>
      <c r="J120" s="0" t="s">
        <v>184</v>
      </c>
      <c r="K120" s="0" t="s">
        <v>23</v>
      </c>
      <c r="L120" s="9" t="n">
        <v>38875</v>
      </c>
      <c r="M120" s="0" t="n">
        <v>50</v>
      </c>
      <c r="N120" s="2" t="n">
        <v>21600</v>
      </c>
      <c r="O120" s="2" t="n">
        <v>21600</v>
      </c>
      <c r="P120" s="2" t="n">
        <v>0</v>
      </c>
    </row>
    <row r="121" customFormat="false" ht="12.75" hidden="false" customHeight="false" outlineLevel="0" collapsed="false">
      <c r="A121" s="0" t="n">
        <v>2005</v>
      </c>
      <c r="B121" s="0" t="n">
        <v>1362753</v>
      </c>
      <c r="C121" s="0" t="n">
        <v>128707</v>
      </c>
      <c r="D121" s="0" t="s">
        <v>61</v>
      </c>
      <c r="E121" s="0" t="s">
        <v>185</v>
      </c>
      <c r="F121" s="1" t="n">
        <v>302330000532556</v>
      </c>
      <c r="G121" s="0" t="s">
        <v>183</v>
      </c>
      <c r="H121" s="0" t="n">
        <v>494491</v>
      </c>
      <c r="I121" s="0" t="n">
        <v>143018525</v>
      </c>
      <c r="J121" s="0" t="s">
        <v>186</v>
      </c>
      <c r="K121" s="0" t="s">
        <v>23</v>
      </c>
      <c r="L121" s="9" t="n">
        <v>38875</v>
      </c>
      <c r="M121" s="0" t="n">
        <v>50</v>
      </c>
      <c r="N121" s="2" t="n">
        <v>1012.5</v>
      </c>
      <c r="O121" s="2" t="n">
        <v>1012.5</v>
      </c>
      <c r="P121" s="2" t="n">
        <v>0</v>
      </c>
    </row>
    <row r="122" customFormat="false" ht="12.75" hidden="false" customHeight="false" outlineLevel="0" collapsed="false">
      <c r="A122" s="0" t="n">
        <v>2005</v>
      </c>
      <c r="B122" s="0" t="n">
        <v>1362749</v>
      </c>
      <c r="C122" s="0" t="n">
        <v>128707</v>
      </c>
      <c r="D122" s="0" t="s">
        <v>61</v>
      </c>
      <c r="E122" s="0" t="s">
        <v>185</v>
      </c>
      <c r="F122" s="1" t="n">
        <v>302330000532556</v>
      </c>
      <c r="G122" s="0" t="s">
        <v>183</v>
      </c>
      <c r="H122" s="0" t="n">
        <v>494491</v>
      </c>
      <c r="I122" s="0" t="n">
        <v>143000842</v>
      </c>
      <c r="J122" s="0" t="s">
        <v>187</v>
      </c>
      <c r="K122" s="0" t="s">
        <v>23</v>
      </c>
      <c r="L122" s="9" t="n">
        <v>38875</v>
      </c>
      <c r="M122" s="0" t="n">
        <v>50</v>
      </c>
      <c r="N122" s="2" t="n">
        <v>360</v>
      </c>
      <c r="O122" s="2" t="n">
        <v>360</v>
      </c>
      <c r="P122" s="2" t="n">
        <v>0</v>
      </c>
    </row>
    <row r="123" customFormat="false" ht="12.75" hidden="false" customHeight="false" outlineLevel="0" collapsed="false">
      <c r="A123" s="0" t="n">
        <v>2005</v>
      </c>
      <c r="B123" s="0" t="n">
        <v>1362748</v>
      </c>
      <c r="C123" s="0" t="n">
        <v>128707</v>
      </c>
      <c r="D123" s="0" t="s">
        <v>61</v>
      </c>
      <c r="E123" s="0" t="s">
        <v>185</v>
      </c>
      <c r="F123" s="1" t="n">
        <v>302330000532556</v>
      </c>
      <c r="G123" s="0" t="s">
        <v>183</v>
      </c>
      <c r="H123" s="0" t="n">
        <v>494491</v>
      </c>
      <c r="I123" s="0" t="n">
        <v>143000428</v>
      </c>
      <c r="J123" s="0" t="s">
        <v>174</v>
      </c>
      <c r="K123" s="0" t="s">
        <v>23</v>
      </c>
      <c r="L123" s="9" t="n">
        <v>38875</v>
      </c>
      <c r="M123" s="0" t="n">
        <v>50</v>
      </c>
      <c r="N123" s="2" t="n">
        <v>9900</v>
      </c>
      <c r="O123" s="2" t="n">
        <v>9900</v>
      </c>
      <c r="P123" s="2" t="n">
        <v>0</v>
      </c>
    </row>
    <row r="124" customFormat="false" ht="12.75" hidden="false" customHeight="false" outlineLevel="0" collapsed="false">
      <c r="A124" s="0" t="n">
        <v>2005</v>
      </c>
      <c r="B124" s="0" t="n">
        <v>1362745</v>
      </c>
      <c r="C124" s="0" t="n">
        <v>128707</v>
      </c>
      <c r="D124" s="0" t="s">
        <v>61</v>
      </c>
      <c r="E124" s="0" t="s">
        <v>188</v>
      </c>
      <c r="F124" s="1" t="n">
        <v>929290000532493</v>
      </c>
      <c r="G124" s="0" t="s">
        <v>183</v>
      </c>
      <c r="H124" s="0" t="n">
        <v>494491</v>
      </c>
      <c r="I124" s="0" t="n">
        <v>143001192</v>
      </c>
      <c r="J124" s="0" t="s">
        <v>189</v>
      </c>
      <c r="K124" s="0" t="s">
        <v>23</v>
      </c>
      <c r="L124" s="9" t="n">
        <v>38875</v>
      </c>
      <c r="M124" s="0" t="n">
        <v>50</v>
      </c>
      <c r="N124" s="2" t="n">
        <v>3564</v>
      </c>
      <c r="O124" s="2" t="n">
        <v>3564</v>
      </c>
      <c r="P124" s="2" t="n">
        <v>0</v>
      </c>
    </row>
    <row r="125" customFormat="false" ht="12.75" hidden="false" customHeight="false" outlineLevel="0" collapsed="false">
      <c r="A125" s="0" t="n">
        <v>2005</v>
      </c>
      <c r="B125" s="0" t="n">
        <v>1362743</v>
      </c>
      <c r="C125" s="0" t="n">
        <v>128707</v>
      </c>
      <c r="D125" s="0" t="s">
        <v>61</v>
      </c>
      <c r="E125" s="0" t="s">
        <v>188</v>
      </c>
      <c r="F125" s="1" t="n">
        <v>929290000532493</v>
      </c>
      <c r="G125" s="0" t="s">
        <v>183</v>
      </c>
      <c r="H125" s="0" t="n">
        <v>494491</v>
      </c>
      <c r="I125" s="0" t="n">
        <v>143004824</v>
      </c>
      <c r="J125" s="0" t="s">
        <v>73</v>
      </c>
      <c r="K125" s="0" t="s">
        <v>23</v>
      </c>
      <c r="L125" s="9" t="n">
        <v>38875</v>
      </c>
      <c r="M125" s="0" t="n">
        <v>50</v>
      </c>
      <c r="N125" s="2" t="n">
        <v>25650</v>
      </c>
      <c r="O125" s="2" t="n">
        <v>25650</v>
      </c>
      <c r="P125" s="2" t="n">
        <v>0</v>
      </c>
    </row>
    <row r="126" customFormat="false" ht="12.75" hidden="false" customHeight="false" outlineLevel="0" collapsed="false">
      <c r="A126" s="0" t="n">
        <v>2005</v>
      </c>
      <c r="B126" s="0" t="n">
        <v>1379582</v>
      </c>
      <c r="C126" s="0" t="n">
        <v>80131</v>
      </c>
      <c r="D126" s="0" t="s">
        <v>190</v>
      </c>
      <c r="E126" s="0" t="s">
        <v>20</v>
      </c>
      <c r="F126" s="1" t="n">
        <v>406620000549114</v>
      </c>
      <c r="G126" s="0" t="s">
        <v>72</v>
      </c>
      <c r="H126" s="0" t="n">
        <v>497316</v>
      </c>
      <c r="I126" s="0" t="n">
        <v>143005695</v>
      </c>
      <c r="J126" s="0" t="s">
        <v>133</v>
      </c>
      <c r="K126" s="0" t="s">
        <v>23</v>
      </c>
      <c r="L126" s="9" t="n">
        <v>38896</v>
      </c>
      <c r="M126" s="0" t="n">
        <v>51</v>
      </c>
      <c r="N126" s="2" t="n">
        <v>2634.47</v>
      </c>
      <c r="O126" s="2" t="n">
        <v>2634.47</v>
      </c>
      <c r="P126" s="2" t="n">
        <v>0</v>
      </c>
    </row>
    <row r="127" customFormat="false" ht="12.75" hidden="false" customHeight="false" outlineLevel="0" collapsed="false">
      <c r="A127" s="0" t="n">
        <v>2005</v>
      </c>
      <c r="B127" s="0" t="n">
        <v>1379596</v>
      </c>
      <c r="C127" s="0" t="n">
        <v>80131</v>
      </c>
      <c r="D127" s="0" t="s">
        <v>190</v>
      </c>
      <c r="E127" s="0" t="s">
        <v>135</v>
      </c>
      <c r="F127" s="1" t="n">
        <v>131500000539556</v>
      </c>
      <c r="G127" s="0" t="s">
        <v>72</v>
      </c>
      <c r="H127" s="0" t="n">
        <v>497316</v>
      </c>
      <c r="I127" s="0" t="n">
        <v>143016765</v>
      </c>
      <c r="J127" s="0" t="s">
        <v>83</v>
      </c>
      <c r="K127" s="0" t="s">
        <v>23</v>
      </c>
      <c r="L127" s="9" t="n">
        <v>38896</v>
      </c>
      <c r="M127" s="0" t="n">
        <v>51</v>
      </c>
      <c r="N127" s="2" t="n">
        <v>4221</v>
      </c>
      <c r="O127" s="2" t="n">
        <v>4221</v>
      </c>
      <c r="P127" s="2" t="n">
        <v>0</v>
      </c>
    </row>
    <row r="128" customFormat="false" ht="12.75" hidden="false" customHeight="false" outlineLevel="0" collapsed="false">
      <c r="A128" s="0" t="n">
        <v>2005</v>
      </c>
      <c r="B128" s="0" t="n">
        <v>1379569</v>
      </c>
      <c r="C128" s="0" t="n">
        <v>80131</v>
      </c>
      <c r="D128" s="0" t="s">
        <v>190</v>
      </c>
      <c r="E128" s="0" t="s">
        <v>20</v>
      </c>
      <c r="F128" s="1" t="n">
        <v>406620000549114</v>
      </c>
      <c r="G128" s="0" t="s">
        <v>72</v>
      </c>
      <c r="H128" s="0" t="n">
        <v>497316</v>
      </c>
      <c r="I128" s="0" t="n">
        <v>143022873</v>
      </c>
      <c r="J128" s="0" t="s">
        <v>74</v>
      </c>
      <c r="K128" s="0" t="s">
        <v>23</v>
      </c>
      <c r="L128" s="9" t="n">
        <v>38896</v>
      </c>
      <c r="M128" s="0" t="n">
        <v>51</v>
      </c>
      <c r="N128" s="2" t="n">
        <v>8550</v>
      </c>
      <c r="O128" s="2" t="n">
        <v>8550</v>
      </c>
      <c r="P128" s="2" t="n">
        <v>0</v>
      </c>
    </row>
    <row r="129" customFormat="false" ht="12.75" hidden="false" customHeight="false" outlineLevel="0" collapsed="false">
      <c r="A129" s="0" t="n">
        <v>2005</v>
      </c>
      <c r="B129" s="0" t="n">
        <v>1368915</v>
      </c>
      <c r="C129" s="0" t="n">
        <v>128703</v>
      </c>
      <c r="D129" s="0" t="s">
        <v>56</v>
      </c>
      <c r="E129" s="0" t="n">
        <v>24220506</v>
      </c>
      <c r="F129" s="1" t="n">
        <v>597480000502815</v>
      </c>
      <c r="G129" s="0" t="s">
        <v>191</v>
      </c>
      <c r="H129" s="0" t="n">
        <v>495328</v>
      </c>
      <c r="I129" s="0" t="n">
        <v>143000428</v>
      </c>
      <c r="J129" s="0" t="s">
        <v>174</v>
      </c>
      <c r="K129" s="0" t="s">
        <v>23</v>
      </c>
      <c r="L129" s="9" t="n">
        <v>38896</v>
      </c>
      <c r="M129" s="0" t="n">
        <v>51</v>
      </c>
      <c r="N129" s="2" t="n">
        <v>8998.2</v>
      </c>
      <c r="O129" s="2" t="n">
        <v>8998.2</v>
      </c>
      <c r="P129" s="2" t="n">
        <v>0</v>
      </c>
    </row>
    <row r="130" customFormat="false" ht="12.75" hidden="false" customHeight="false" outlineLevel="0" collapsed="false">
      <c r="A130" s="0" t="n">
        <v>2005</v>
      </c>
      <c r="B130" s="0" t="n">
        <v>1364621</v>
      </c>
      <c r="C130" s="0" t="n">
        <v>128703</v>
      </c>
      <c r="D130" s="0" t="s">
        <v>56</v>
      </c>
      <c r="E130" s="0" t="n">
        <v>24220506</v>
      </c>
      <c r="F130" s="1" t="n">
        <v>597480000502815</v>
      </c>
      <c r="G130" s="0" t="s">
        <v>191</v>
      </c>
      <c r="H130" s="0" t="n">
        <v>495328</v>
      </c>
      <c r="I130" s="0" t="n">
        <v>143001192</v>
      </c>
      <c r="J130" s="0" t="s">
        <v>189</v>
      </c>
      <c r="K130" s="0" t="s">
        <v>23</v>
      </c>
      <c r="L130" s="9" t="n">
        <v>38896</v>
      </c>
      <c r="M130" s="0" t="n">
        <v>51</v>
      </c>
      <c r="N130" s="2" t="n">
        <v>1798.65</v>
      </c>
      <c r="O130" s="2" t="n">
        <v>1798.65</v>
      </c>
      <c r="P130" s="2" t="n">
        <v>0</v>
      </c>
    </row>
    <row r="131" customFormat="false" ht="12.75" hidden="false" customHeight="false" outlineLevel="0" collapsed="false">
      <c r="A131" s="0" t="n">
        <v>2005</v>
      </c>
      <c r="B131" s="0" t="n">
        <v>1370323</v>
      </c>
      <c r="C131" s="0" t="n">
        <v>80115</v>
      </c>
      <c r="D131" s="0" t="s">
        <v>192</v>
      </c>
      <c r="E131" s="0" t="s">
        <v>20</v>
      </c>
      <c r="F131" s="1" t="n">
        <v>406620000549114</v>
      </c>
      <c r="G131" s="0" t="s">
        <v>109</v>
      </c>
      <c r="H131" s="0" t="n">
        <v>497649</v>
      </c>
      <c r="I131" s="0" t="n">
        <v>143005214</v>
      </c>
      <c r="J131" s="0" t="s">
        <v>193</v>
      </c>
      <c r="K131" s="0" t="s">
        <v>23</v>
      </c>
      <c r="L131" s="9" t="n">
        <v>38980</v>
      </c>
      <c r="M131" s="0" t="n">
        <v>57</v>
      </c>
      <c r="N131" s="2" t="n">
        <v>53550</v>
      </c>
      <c r="O131" s="2" t="n">
        <v>53519.48</v>
      </c>
      <c r="P131" s="2" t="n">
        <v>30.52</v>
      </c>
      <c r="Q131" s="0" t="s">
        <v>194</v>
      </c>
    </row>
    <row r="132" customFormat="false" ht="12.75" hidden="false" customHeight="false" outlineLevel="0" collapsed="false">
      <c r="A132" s="0" t="n">
        <v>2005</v>
      </c>
      <c r="B132" s="0" t="n">
        <v>1370319</v>
      </c>
      <c r="C132" s="0" t="n">
        <v>80115</v>
      </c>
      <c r="D132" s="0" t="s">
        <v>192</v>
      </c>
      <c r="E132" s="0" t="s">
        <v>20</v>
      </c>
      <c r="F132" s="1" t="n">
        <v>406620000549114</v>
      </c>
      <c r="G132" s="0" t="s">
        <v>109</v>
      </c>
      <c r="H132" s="0" t="n">
        <v>497649</v>
      </c>
      <c r="I132" s="0" t="n">
        <v>143000892</v>
      </c>
      <c r="J132" s="0" t="s">
        <v>195</v>
      </c>
      <c r="K132" s="0" t="s">
        <v>23</v>
      </c>
      <c r="L132" s="9" t="n">
        <v>38980</v>
      </c>
      <c r="M132" s="0" t="n">
        <v>57</v>
      </c>
      <c r="N132" s="2" t="n">
        <v>3888</v>
      </c>
      <c r="O132" s="2" t="n">
        <v>3888</v>
      </c>
      <c r="P132" s="2" t="n">
        <v>0</v>
      </c>
      <c r="Q132" s="0" t="s">
        <v>196</v>
      </c>
    </row>
    <row r="133" customFormat="false" ht="12.75" hidden="false" customHeight="false" outlineLevel="0" collapsed="false">
      <c r="A133" s="0" t="n">
        <v>2005</v>
      </c>
      <c r="B133" s="0" t="n">
        <v>1370329</v>
      </c>
      <c r="C133" s="0" t="n">
        <v>80115</v>
      </c>
      <c r="D133" s="0" t="s">
        <v>192</v>
      </c>
      <c r="E133" s="0" t="s">
        <v>20</v>
      </c>
      <c r="F133" s="1" t="n">
        <v>406620000549114</v>
      </c>
      <c r="G133" s="0" t="s">
        <v>109</v>
      </c>
      <c r="H133" s="0" t="n">
        <v>497649</v>
      </c>
      <c r="I133" s="0" t="n">
        <v>143030057</v>
      </c>
      <c r="J133" s="0" t="s">
        <v>197</v>
      </c>
      <c r="K133" s="0" t="s">
        <v>23</v>
      </c>
      <c r="L133" s="9" t="n">
        <v>38980</v>
      </c>
      <c r="M133" s="0" t="n">
        <v>57</v>
      </c>
      <c r="N133" s="2" t="n">
        <v>120240</v>
      </c>
      <c r="O133" s="2" t="n">
        <v>120086.79</v>
      </c>
      <c r="P133" s="2" t="n">
        <v>153.21</v>
      </c>
      <c r="Q133" s="0" t="s">
        <v>198</v>
      </c>
    </row>
    <row r="134" customFormat="false" ht="12.75" hidden="false" customHeight="false" outlineLevel="0" collapsed="false">
      <c r="A134" s="0" t="n">
        <v>2005</v>
      </c>
      <c r="B134" s="0" t="n">
        <v>1364719</v>
      </c>
      <c r="C134" s="0" t="n">
        <v>128693</v>
      </c>
      <c r="D134" s="0" t="s">
        <v>199</v>
      </c>
      <c r="E134" s="0" t="s">
        <v>33</v>
      </c>
      <c r="F134" s="1" t="n">
        <v>887590000498718</v>
      </c>
      <c r="G134" s="0" t="s">
        <v>200</v>
      </c>
      <c r="H134" s="0" t="n">
        <v>495371</v>
      </c>
      <c r="I134" s="0" t="n">
        <v>143006307</v>
      </c>
      <c r="J134" s="0" t="s">
        <v>201</v>
      </c>
      <c r="K134" s="0" t="s">
        <v>23</v>
      </c>
      <c r="L134" s="9" t="n">
        <v>38980</v>
      </c>
      <c r="M134" s="0" t="n">
        <v>57</v>
      </c>
      <c r="N134" s="2" t="n">
        <v>3517.2</v>
      </c>
      <c r="O134" s="2" t="n">
        <v>1999.2</v>
      </c>
      <c r="P134" s="2" t="n">
        <v>1518</v>
      </c>
      <c r="Q134" s="0" t="s">
        <v>202</v>
      </c>
    </row>
    <row r="135" customFormat="false" ht="12.75" hidden="false" customHeight="false" outlineLevel="0" collapsed="false">
      <c r="A135" s="0" t="n">
        <v>2005</v>
      </c>
      <c r="B135" s="0" t="n">
        <v>1364720</v>
      </c>
      <c r="C135" s="0" t="n">
        <v>128693</v>
      </c>
      <c r="D135" s="0" t="s">
        <v>199</v>
      </c>
      <c r="E135" s="0" t="s">
        <v>33</v>
      </c>
      <c r="F135" s="1" t="n">
        <v>887590000498718</v>
      </c>
      <c r="G135" s="0" t="s">
        <v>200</v>
      </c>
      <c r="H135" s="0" t="n">
        <v>495371</v>
      </c>
      <c r="I135" s="0" t="n">
        <v>143004683</v>
      </c>
      <c r="J135" s="0" t="s">
        <v>170</v>
      </c>
      <c r="K135" s="0" t="s">
        <v>23</v>
      </c>
      <c r="L135" s="9" t="n">
        <v>38980</v>
      </c>
      <c r="M135" s="0" t="n">
        <v>57</v>
      </c>
      <c r="N135" s="2" t="n">
        <v>18176.67</v>
      </c>
      <c r="O135" s="2" t="n">
        <v>18176.67</v>
      </c>
      <c r="P135" s="2" t="n">
        <v>0</v>
      </c>
    </row>
    <row r="136" customFormat="false" ht="12.75" hidden="false" customHeight="false" outlineLevel="0" collapsed="false">
      <c r="A136" s="0" t="n">
        <v>2005</v>
      </c>
      <c r="B136" s="0" t="n">
        <v>1369985</v>
      </c>
      <c r="C136" s="0" t="n">
        <v>128710</v>
      </c>
      <c r="D136" s="0" t="s">
        <v>203</v>
      </c>
      <c r="E136" s="0" t="s">
        <v>147</v>
      </c>
      <c r="F136" s="1" t="n">
        <v>768470000551740</v>
      </c>
      <c r="G136" s="0" t="s">
        <v>204</v>
      </c>
      <c r="H136" s="0" t="n">
        <v>494773</v>
      </c>
      <c r="I136" s="0" t="n">
        <v>143005637</v>
      </c>
      <c r="J136" s="0" t="s">
        <v>39</v>
      </c>
      <c r="K136" s="0" t="s">
        <v>23</v>
      </c>
      <c r="L136" s="9" t="n">
        <v>38980</v>
      </c>
      <c r="M136" s="0" t="n">
        <v>57</v>
      </c>
      <c r="N136" s="2" t="n">
        <v>26873.1</v>
      </c>
      <c r="O136" s="2" t="n">
        <v>22267.8</v>
      </c>
      <c r="P136" s="2" t="n">
        <v>4605.3</v>
      </c>
      <c r="Q136" s="0" t="s">
        <v>205</v>
      </c>
    </row>
    <row r="137" customFormat="false" ht="12.75" hidden="false" customHeight="false" outlineLevel="0" collapsed="false">
      <c r="A137" s="0" t="n">
        <v>2005</v>
      </c>
      <c r="B137" s="0" t="n">
        <v>1369982</v>
      </c>
      <c r="C137" s="0" t="n">
        <v>128710</v>
      </c>
      <c r="D137" s="0" t="s">
        <v>203</v>
      </c>
      <c r="E137" s="0" t="s">
        <v>33</v>
      </c>
      <c r="F137" s="1" t="n">
        <v>887590000498718</v>
      </c>
      <c r="G137" s="0" t="s">
        <v>204</v>
      </c>
      <c r="H137" s="0" t="n">
        <v>494773</v>
      </c>
      <c r="I137" s="0" t="n">
        <v>143004683</v>
      </c>
      <c r="J137" s="0" t="s">
        <v>170</v>
      </c>
      <c r="K137" s="0" t="s">
        <v>23</v>
      </c>
      <c r="L137" s="9" t="n">
        <v>38980</v>
      </c>
      <c r="M137" s="0" t="n">
        <v>57</v>
      </c>
      <c r="N137" s="2" t="n">
        <v>15950.7</v>
      </c>
      <c r="O137" s="2" t="n">
        <v>15950.7</v>
      </c>
      <c r="P137" s="2" t="n">
        <v>0</v>
      </c>
    </row>
    <row r="138" customFormat="false" ht="12.75" hidden="false" customHeight="false" outlineLevel="0" collapsed="false">
      <c r="A138" s="0" t="n">
        <v>2005</v>
      </c>
      <c r="B138" s="0" t="n">
        <v>1363399</v>
      </c>
      <c r="C138" s="0" t="n">
        <v>128710</v>
      </c>
      <c r="D138" s="0" t="s">
        <v>203</v>
      </c>
      <c r="E138" s="0" t="s">
        <v>48</v>
      </c>
      <c r="F138" s="1" t="n">
        <v>256150000503431</v>
      </c>
      <c r="G138" s="0" t="s">
        <v>204</v>
      </c>
      <c r="H138" s="0" t="n">
        <v>494773</v>
      </c>
      <c r="I138" s="0" t="n">
        <v>143005637</v>
      </c>
      <c r="J138" s="0" t="s">
        <v>39</v>
      </c>
      <c r="K138" s="0" t="s">
        <v>23</v>
      </c>
      <c r="L138" s="9" t="n">
        <v>38980</v>
      </c>
      <c r="M138" s="0" t="n">
        <v>57</v>
      </c>
      <c r="N138" s="2" t="n">
        <v>12600</v>
      </c>
      <c r="O138" s="2" t="n">
        <v>12600</v>
      </c>
      <c r="P138" s="2" t="n">
        <v>0</v>
      </c>
    </row>
    <row r="139" customFormat="false" ht="12.75" hidden="false" customHeight="false" outlineLevel="0" collapsed="false">
      <c r="A139" s="0" t="n">
        <v>2005</v>
      </c>
      <c r="B139" s="0" t="n">
        <v>1363397</v>
      </c>
      <c r="C139" s="0" t="n">
        <v>128710</v>
      </c>
      <c r="D139" s="0" t="s">
        <v>203</v>
      </c>
      <c r="E139" s="0" t="s">
        <v>33</v>
      </c>
      <c r="F139" s="1" t="n">
        <v>887590000498718</v>
      </c>
      <c r="G139" s="0" t="s">
        <v>204</v>
      </c>
      <c r="H139" s="0" t="n">
        <v>494773</v>
      </c>
      <c r="I139" s="0" t="n">
        <v>143005637</v>
      </c>
      <c r="J139" s="0" t="s">
        <v>39</v>
      </c>
      <c r="K139" s="0" t="s">
        <v>23</v>
      </c>
      <c r="L139" s="9" t="n">
        <v>38980</v>
      </c>
      <c r="M139" s="0" t="n">
        <v>57</v>
      </c>
      <c r="N139" s="2" t="n">
        <v>43601.4</v>
      </c>
      <c r="O139" s="2" t="n">
        <v>43601.4</v>
      </c>
      <c r="P139" s="2" t="n">
        <v>0</v>
      </c>
    </row>
    <row r="140" customFormat="false" ht="12.75" hidden="false" customHeight="false" outlineLevel="0" collapsed="false">
      <c r="A140" s="0" t="n">
        <v>2005</v>
      </c>
      <c r="B140" s="0" t="n">
        <v>1363395</v>
      </c>
      <c r="C140" s="0" t="n">
        <v>128710</v>
      </c>
      <c r="D140" s="0" t="s">
        <v>203</v>
      </c>
      <c r="E140" s="0" t="s">
        <v>33</v>
      </c>
      <c r="F140" s="1" t="n">
        <v>887590000498718</v>
      </c>
      <c r="G140" s="0" t="s">
        <v>204</v>
      </c>
      <c r="H140" s="0" t="n">
        <v>494773</v>
      </c>
      <c r="I140" s="0" t="n">
        <v>143022153</v>
      </c>
      <c r="J140" s="0" t="s">
        <v>35</v>
      </c>
      <c r="K140" s="0" t="s">
        <v>23</v>
      </c>
      <c r="L140" s="9" t="n">
        <v>38980</v>
      </c>
      <c r="M140" s="0" t="n">
        <v>57</v>
      </c>
      <c r="N140" s="2" t="n">
        <v>25171.2</v>
      </c>
      <c r="O140" s="2" t="n">
        <v>25171.2</v>
      </c>
      <c r="P140" s="2" t="n">
        <v>0</v>
      </c>
    </row>
    <row r="141" customFormat="false" ht="12.75" hidden="false" customHeight="false" outlineLevel="0" collapsed="false">
      <c r="A141" s="0" t="n">
        <v>2006</v>
      </c>
      <c r="B141" s="0" t="n">
        <v>1466001</v>
      </c>
      <c r="C141" s="0" t="n">
        <v>139225</v>
      </c>
      <c r="D141" s="0" t="s">
        <v>90</v>
      </c>
      <c r="E141" s="0" t="s">
        <v>206</v>
      </c>
      <c r="F141" s="1" t="n">
        <v>172580000575403</v>
      </c>
      <c r="G141" s="0" t="s">
        <v>207</v>
      </c>
      <c r="H141" s="0" t="n">
        <v>531159</v>
      </c>
      <c r="I141" s="0" t="n">
        <v>143025240</v>
      </c>
      <c r="J141" s="0" t="s">
        <v>104</v>
      </c>
      <c r="K141" s="0" t="s">
        <v>23</v>
      </c>
      <c r="L141" s="9" t="n">
        <v>38979</v>
      </c>
      <c r="M141" s="0" t="n">
        <v>22</v>
      </c>
      <c r="N141" s="2" t="n">
        <v>140154.73</v>
      </c>
      <c r="O141" s="2" t="n">
        <v>140154.73</v>
      </c>
      <c r="P141" s="2" t="n">
        <v>0</v>
      </c>
    </row>
    <row r="142" customFormat="false" ht="12.75" hidden="false" customHeight="false" outlineLevel="0" collapsed="false">
      <c r="A142" s="0" t="n">
        <v>2006</v>
      </c>
      <c r="B142" s="0" t="n">
        <v>1466345</v>
      </c>
      <c r="C142" s="0" t="n">
        <v>139225</v>
      </c>
      <c r="D142" s="0" t="s">
        <v>90</v>
      </c>
      <c r="E142" s="0" t="s">
        <v>206</v>
      </c>
      <c r="F142" s="1" t="n">
        <v>172580000575403</v>
      </c>
      <c r="G142" s="0" t="s">
        <v>207</v>
      </c>
      <c r="H142" s="0" t="n">
        <v>531159</v>
      </c>
      <c r="I142" s="0" t="n">
        <v>143000892</v>
      </c>
      <c r="J142" s="0" t="s">
        <v>130</v>
      </c>
      <c r="K142" s="0" t="s">
        <v>23</v>
      </c>
      <c r="L142" s="9" t="n">
        <v>38979</v>
      </c>
      <c r="M142" s="0" t="n">
        <v>22</v>
      </c>
      <c r="N142" s="2" t="n">
        <v>6813.94</v>
      </c>
      <c r="O142" s="2" t="n">
        <v>6813.94</v>
      </c>
      <c r="P142" s="2" t="n">
        <v>0</v>
      </c>
    </row>
    <row r="143" customFormat="false" ht="12.75" hidden="false" customHeight="false" outlineLevel="0" collapsed="false">
      <c r="A143" s="0" t="n">
        <v>2006</v>
      </c>
      <c r="B143" s="0" t="n">
        <v>1414630</v>
      </c>
      <c r="C143" s="0" t="n">
        <v>143400</v>
      </c>
      <c r="D143" s="0" t="s">
        <v>208</v>
      </c>
      <c r="E143" s="0" t="s">
        <v>209</v>
      </c>
      <c r="F143" s="1" t="n">
        <v>887070000546969</v>
      </c>
      <c r="G143" s="0" t="s">
        <v>210</v>
      </c>
      <c r="H143" s="0" t="n">
        <v>514143</v>
      </c>
      <c r="I143" s="0" t="n">
        <v>143002674</v>
      </c>
      <c r="J143" s="0" t="s">
        <v>211</v>
      </c>
      <c r="K143" s="0" t="s">
        <v>23</v>
      </c>
      <c r="L143" s="9" t="n">
        <v>38993</v>
      </c>
      <c r="M143" s="0" t="n">
        <v>24</v>
      </c>
      <c r="N143" s="2" t="n">
        <v>15249.78</v>
      </c>
      <c r="O143" s="2" t="n">
        <v>15249.78</v>
      </c>
      <c r="P143" s="2" t="n">
        <v>0</v>
      </c>
    </row>
    <row r="144" customFormat="false" ht="12.75" hidden="false" customHeight="false" outlineLevel="0" collapsed="false">
      <c r="A144" s="0" t="n">
        <v>2006</v>
      </c>
      <c r="B144" s="0" t="n">
        <v>1465121</v>
      </c>
      <c r="C144" s="0" t="n">
        <v>139225</v>
      </c>
      <c r="D144" s="0" t="s">
        <v>90</v>
      </c>
      <c r="E144" s="0" t="s">
        <v>94</v>
      </c>
      <c r="F144" s="1" t="n">
        <v>808990000549124</v>
      </c>
      <c r="G144" s="0" t="s">
        <v>212</v>
      </c>
      <c r="H144" s="0" t="n">
        <v>530846</v>
      </c>
      <c r="I144" s="0" t="n">
        <v>143012572</v>
      </c>
      <c r="J144" s="0" t="s">
        <v>95</v>
      </c>
      <c r="K144" s="0" t="s">
        <v>23</v>
      </c>
      <c r="L144" s="9" t="n">
        <v>39014</v>
      </c>
      <c r="M144" s="0" t="n">
        <v>27</v>
      </c>
      <c r="N144" s="2" t="n">
        <v>7159.31</v>
      </c>
      <c r="O144" s="2" t="n">
        <v>7159.31</v>
      </c>
      <c r="P144" s="2" t="n">
        <v>0</v>
      </c>
    </row>
    <row r="145" customFormat="false" ht="12.75" hidden="false" customHeight="false" outlineLevel="0" collapsed="false">
      <c r="A145" s="0" t="n">
        <v>2006</v>
      </c>
      <c r="B145" s="0" t="n">
        <v>1465083</v>
      </c>
      <c r="C145" s="0" t="n">
        <v>139225</v>
      </c>
      <c r="D145" s="0" t="s">
        <v>90</v>
      </c>
      <c r="E145" s="0" t="s">
        <v>94</v>
      </c>
      <c r="F145" s="1" t="n">
        <v>808990000549124</v>
      </c>
      <c r="G145" s="0" t="s">
        <v>212</v>
      </c>
      <c r="H145" s="0" t="n">
        <v>530846</v>
      </c>
      <c r="I145" s="0" t="n">
        <v>143028922</v>
      </c>
      <c r="J145" s="0" t="s">
        <v>96</v>
      </c>
      <c r="K145" s="0" t="s">
        <v>23</v>
      </c>
      <c r="L145" s="9" t="n">
        <v>39014</v>
      </c>
      <c r="M145" s="0" t="n">
        <v>27</v>
      </c>
      <c r="N145" s="2" t="n">
        <v>105380.28</v>
      </c>
      <c r="O145" s="2" t="n">
        <v>104008.78</v>
      </c>
      <c r="P145" s="2" t="n">
        <v>1371.5</v>
      </c>
      <c r="Q145" s="0" t="s">
        <v>213</v>
      </c>
    </row>
    <row r="146" customFormat="false" ht="12.75" hidden="false" customHeight="false" outlineLevel="0" collapsed="false">
      <c r="A146" s="0" t="n">
        <v>2006</v>
      </c>
      <c r="B146" s="0" t="n">
        <v>1476555</v>
      </c>
      <c r="C146" s="0" t="n">
        <v>139225</v>
      </c>
      <c r="D146" s="0" t="s">
        <v>90</v>
      </c>
      <c r="E146" s="0" t="s">
        <v>20</v>
      </c>
      <c r="F146" s="1" t="n">
        <v>406620000549114</v>
      </c>
      <c r="G146" s="0" t="s">
        <v>214</v>
      </c>
      <c r="H146" s="0" t="n">
        <v>515135</v>
      </c>
      <c r="I146" s="0" t="n">
        <v>143028440</v>
      </c>
      <c r="J146" s="0" t="s">
        <v>80</v>
      </c>
      <c r="K146" s="0" t="s">
        <v>23</v>
      </c>
      <c r="L146" s="9" t="n">
        <v>39014</v>
      </c>
      <c r="M146" s="0" t="n">
        <v>27</v>
      </c>
      <c r="N146" s="2" t="n">
        <v>163233.27</v>
      </c>
      <c r="O146" s="2" t="n">
        <v>163233.27</v>
      </c>
      <c r="P146" s="2" t="n">
        <v>0</v>
      </c>
    </row>
    <row r="147" customFormat="false" ht="12.75" hidden="false" customHeight="false" outlineLevel="0" collapsed="false">
      <c r="A147" s="0" t="n">
        <v>2006</v>
      </c>
      <c r="B147" s="0" t="n">
        <v>1476360</v>
      </c>
      <c r="C147" s="0" t="n">
        <v>139225</v>
      </c>
      <c r="D147" s="0" t="s">
        <v>90</v>
      </c>
      <c r="E147" s="0" t="s">
        <v>93</v>
      </c>
      <c r="F147" s="1" t="n">
        <v>115770000529504</v>
      </c>
      <c r="G147" s="0" t="s">
        <v>214</v>
      </c>
      <c r="H147" s="0" t="n">
        <v>515135</v>
      </c>
      <c r="I147" s="0" t="n">
        <v>143007389</v>
      </c>
      <c r="J147" s="0" t="s">
        <v>22</v>
      </c>
      <c r="K147" s="0" t="s">
        <v>23</v>
      </c>
      <c r="L147" s="9" t="n">
        <v>39014</v>
      </c>
      <c r="M147" s="0" t="n">
        <v>27</v>
      </c>
      <c r="N147" s="2" t="n">
        <v>2047297.34</v>
      </c>
      <c r="O147" s="2" t="n">
        <v>747555.58</v>
      </c>
      <c r="P147" s="2" t="n">
        <v>1299741.76</v>
      </c>
      <c r="Q147" s="0" t="s">
        <v>215</v>
      </c>
    </row>
    <row r="148" customFormat="false" ht="12.75" hidden="false" customHeight="false" outlineLevel="0" collapsed="false">
      <c r="A148" s="0" t="n">
        <v>2006</v>
      </c>
      <c r="B148" s="0" t="n">
        <v>1476133</v>
      </c>
      <c r="C148" s="0" t="n">
        <v>139225</v>
      </c>
      <c r="D148" s="0" t="s">
        <v>90</v>
      </c>
      <c r="E148" s="0" t="s">
        <v>94</v>
      </c>
      <c r="F148" s="1" t="n">
        <v>808990000549124</v>
      </c>
      <c r="G148" s="0" t="s">
        <v>214</v>
      </c>
      <c r="H148" s="0" t="n">
        <v>515135</v>
      </c>
      <c r="I148" s="0" t="n">
        <v>143012572</v>
      </c>
      <c r="J148" s="0" t="s">
        <v>95</v>
      </c>
      <c r="K148" s="0" t="s">
        <v>23</v>
      </c>
      <c r="L148" s="9" t="n">
        <v>39014</v>
      </c>
      <c r="M148" s="0" t="n">
        <v>27</v>
      </c>
      <c r="N148" s="2" t="n">
        <v>16327.8</v>
      </c>
      <c r="O148" s="2" t="n">
        <v>16327.8</v>
      </c>
      <c r="P148" s="2" t="n">
        <v>0</v>
      </c>
    </row>
    <row r="149" customFormat="false" ht="12.75" hidden="false" customHeight="false" outlineLevel="0" collapsed="false">
      <c r="A149" s="0" t="n">
        <v>2006</v>
      </c>
      <c r="B149" s="0" t="n">
        <v>1476045</v>
      </c>
      <c r="C149" s="0" t="n">
        <v>139225</v>
      </c>
      <c r="D149" s="0" t="s">
        <v>90</v>
      </c>
      <c r="E149" s="0" t="s">
        <v>94</v>
      </c>
      <c r="F149" s="1" t="n">
        <v>808990000549124</v>
      </c>
      <c r="G149" s="0" t="s">
        <v>214</v>
      </c>
      <c r="H149" s="0" t="n">
        <v>515135</v>
      </c>
      <c r="I149" s="0" t="n">
        <v>143028922</v>
      </c>
      <c r="J149" s="0" t="s">
        <v>96</v>
      </c>
      <c r="K149" s="0" t="s">
        <v>23</v>
      </c>
      <c r="L149" s="9" t="n">
        <v>39014</v>
      </c>
      <c r="M149" s="0" t="n">
        <v>27</v>
      </c>
      <c r="N149" s="2" t="n">
        <v>3852018.46</v>
      </c>
      <c r="O149" s="2" t="n">
        <v>5097891.74</v>
      </c>
      <c r="P149" s="2" t="n">
        <v>-1245873.28</v>
      </c>
      <c r="Q149" s="0" t="s">
        <v>216</v>
      </c>
    </row>
    <row r="150" customFormat="false" ht="12.75" hidden="false" customHeight="false" outlineLevel="0" collapsed="false">
      <c r="A150" s="0" t="n">
        <v>2006</v>
      </c>
      <c r="B150" s="0" t="n">
        <v>1475916</v>
      </c>
      <c r="C150" s="0" t="n">
        <v>139225</v>
      </c>
      <c r="D150" s="0" t="s">
        <v>90</v>
      </c>
      <c r="E150" s="0" t="s">
        <v>94</v>
      </c>
      <c r="F150" s="1" t="n">
        <v>808990000549124</v>
      </c>
      <c r="G150" s="0" t="s">
        <v>214</v>
      </c>
      <c r="H150" s="0" t="n">
        <v>515135</v>
      </c>
      <c r="I150" s="0" t="n">
        <v>143011959</v>
      </c>
      <c r="J150" s="0" t="s">
        <v>42</v>
      </c>
      <c r="K150" s="0" t="s">
        <v>23</v>
      </c>
      <c r="L150" s="9" t="n">
        <v>39014</v>
      </c>
      <c r="M150" s="0" t="n">
        <v>27</v>
      </c>
      <c r="N150" s="2" t="n">
        <v>1522308.47</v>
      </c>
      <c r="O150" s="2" t="n">
        <v>1153867.86</v>
      </c>
      <c r="P150" s="2" t="n">
        <v>368440.61</v>
      </c>
      <c r="Q150" s="0" t="s">
        <v>217</v>
      </c>
    </row>
    <row r="151" customFormat="false" ht="12.75" hidden="false" customHeight="false" outlineLevel="0" collapsed="false">
      <c r="A151" s="0" t="n">
        <v>2006</v>
      </c>
      <c r="B151" s="0" t="n">
        <v>1474913</v>
      </c>
      <c r="C151" s="0" t="n">
        <v>139233</v>
      </c>
      <c r="D151" s="0" t="s">
        <v>218</v>
      </c>
      <c r="E151" s="0" t="s">
        <v>20</v>
      </c>
      <c r="F151" s="1" t="n">
        <v>406620000549114</v>
      </c>
      <c r="G151" s="0" t="s">
        <v>219</v>
      </c>
      <c r="H151" s="0" t="n">
        <v>530072</v>
      </c>
      <c r="I151" s="0" t="n">
        <v>143028440</v>
      </c>
      <c r="J151" s="0" t="s">
        <v>80</v>
      </c>
      <c r="K151" s="0" t="s">
        <v>23</v>
      </c>
      <c r="L151" s="9" t="n">
        <v>39014</v>
      </c>
      <c r="M151" s="0" t="n">
        <v>27</v>
      </c>
      <c r="N151" s="2" t="n">
        <v>59357.56</v>
      </c>
      <c r="O151" s="2" t="n">
        <v>59357.56</v>
      </c>
      <c r="P151" s="2" t="n">
        <v>0</v>
      </c>
    </row>
    <row r="152" customFormat="false" ht="12.75" hidden="false" customHeight="false" outlineLevel="0" collapsed="false">
      <c r="A152" s="0" t="n">
        <v>2006</v>
      </c>
      <c r="B152" s="0" t="n">
        <v>1421637</v>
      </c>
      <c r="C152" s="0" t="n">
        <v>80131</v>
      </c>
      <c r="D152" s="0" t="s">
        <v>190</v>
      </c>
      <c r="E152" s="0" t="s">
        <v>20</v>
      </c>
      <c r="F152" s="1" t="n">
        <v>406620000549114</v>
      </c>
      <c r="G152" s="0" t="s">
        <v>220</v>
      </c>
      <c r="H152" s="0" t="n">
        <v>516702</v>
      </c>
      <c r="I152" s="0" t="n">
        <v>143007389</v>
      </c>
      <c r="J152" s="0" t="s">
        <v>22</v>
      </c>
      <c r="K152" s="0" t="s">
        <v>23</v>
      </c>
      <c r="L152" s="9" t="n">
        <v>39014</v>
      </c>
      <c r="M152" s="0" t="n">
        <v>27</v>
      </c>
      <c r="N152" s="2" t="n">
        <v>46176.3</v>
      </c>
      <c r="O152" s="2" t="n">
        <v>26908.92</v>
      </c>
      <c r="P152" s="2" t="n">
        <v>19267.38</v>
      </c>
      <c r="Q152" s="0" t="s">
        <v>221</v>
      </c>
    </row>
    <row r="153" customFormat="false" ht="12.75" hidden="false" customHeight="false" outlineLevel="0" collapsed="false">
      <c r="A153" s="0" t="n">
        <v>2006</v>
      </c>
      <c r="B153" s="0" t="n">
        <v>1421848</v>
      </c>
      <c r="C153" s="0" t="n">
        <v>80131</v>
      </c>
      <c r="D153" s="0" t="s">
        <v>190</v>
      </c>
      <c r="E153" s="0" t="s">
        <v>20</v>
      </c>
      <c r="F153" s="1" t="n">
        <v>406620000549114</v>
      </c>
      <c r="G153" s="0" t="s">
        <v>220</v>
      </c>
      <c r="H153" s="0" t="n">
        <v>516702</v>
      </c>
      <c r="I153" s="0" t="n">
        <v>143007389</v>
      </c>
      <c r="J153" s="0" t="s">
        <v>22</v>
      </c>
      <c r="K153" s="0" t="s">
        <v>23</v>
      </c>
      <c r="L153" s="9" t="n">
        <v>39014</v>
      </c>
      <c r="M153" s="0" t="n">
        <v>27</v>
      </c>
      <c r="N153" s="2" t="n">
        <v>5400</v>
      </c>
      <c r="O153" s="2" t="n">
        <v>5400</v>
      </c>
      <c r="P153" s="2" t="n">
        <v>0</v>
      </c>
    </row>
    <row r="154" customFormat="false" ht="12.75" hidden="false" customHeight="false" outlineLevel="0" collapsed="false">
      <c r="A154" s="0" t="n">
        <v>2006</v>
      </c>
      <c r="B154" s="0" t="n">
        <v>1421716</v>
      </c>
      <c r="C154" s="0" t="n">
        <v>80131</v>
      </c>
      <c r="D154" s="0" t="s">
        <v>190</v>
      </c>
      <c r="E154" s="0" t="s">
        <v>20</v>
      </c>
      <c r="F154" s="1" t="n">
        <v>406620000549114</v>
      </c>
      <c r="G154" s="0" t="s">
        <v>220</v>
      </c>
      <c r="H154" s="0" t="n">
        <v>516702</v>
      </c>
      <c r="I154" s="0" t="n">
        <v>143024394</v>
      </c>
      <c r="J154" s="0" t="s">
        <v>222</v>
      </c>
      <c r="K154" s="0" t="s">
        <v>23</v>
      </c>
      <c r="L154" s="9" t="n">
        <v>39014</v>
      </c>
      <c r="M154" s="0" t="n">
        <v>27</v>
      </c>
      <c r="N154" s="2" t="n">
        <v>11853</v>
      </c>
      <c r="O154" s="2" t="n">
        <v>11853</v>
      </c>
      <c r="P154" s="2" t="n">
        <v>0</v>
      </c>
    </row>
    <row r="155" customFormat="false" ht="12.75" hidden="false" customHeight="false" outlineLevel="0" collapsed="false">
      <c r="A155" s="0" t="n">
        <v>2006</v>
      </c>
      <c r="B155" s="0" t="n">
        <v>1471752</v>
      </c>
      <c r="C155" s="0" t="n">
        <v>49058</v>
      </c>
      <c r="D155" s="0" t="s">
        <v>223</v>
      </c>
      <c r="E155" s="0" t="s">
        <v>224</v>
      </c>
      <c r="F155" s="1" t="n">
        <v>335520000574513</v>
      </c>
      <c r="G155" s="0" t="s">
        <v>224</v>
      </c>
      <c r="H155" s="0" t="n">
        <v>507963</v>
      </c>
      <c r="I155" s="0" t="n">
        <v>143004812</v>
      </c>
      <c r="J155" s="0" t="s">
        <v>225</v>
      </c>
      <c r="K155" s="0" t="s">
        <v>23</v>
      </c>
      <c r="L155" s="9" t="n">
        <v>39014</v>
      </c>
      <c r="M155" s="0" t="n">
        <v>27</v>
      </c>
      <c r="N155" s="2" t="n">
        <v>3565.3</v>
      </c>
      <c r="O155" s="2" t="n">
        <v>3565.3</v>
      </c>
      <c r="P155" s="2" t="n">
        <v>0</v>
      </c>
    </row>
    <row r="156" customFormat="false" ht="12.75" hidden="false" customHeight="false" outlineLevel="0" collapsed="false">
      <c r="A156" s="0" t="n">
        <v>2006</v>
      </c>
      <c r="B156" s="0" t="n">
        <v>1474869</v>
      </c>
      <c r="C156" s="0" t="n">
        <v>128697</v>
      </c>
      <c r="D156" s="0" t="s">
        <v>144</v>
      </c>
      <c r="E156" s="0" t="s">
        <v>226</v>
      </c>
      <c r="F156" s="1" t="n">
        <v>753430000579901</v>
      </c>
      <c r="G156" s="0" t="s">
        <v>227</v>
      </c>
      <c r="H156" s="0" t="n">
        <v>528877</v>
      </c>
      <c r="I156" s="0" t="n">
        <v>143004863</v>
      </c>
      <c r="J156" s="0" t="s">
        <v>228</v>
      </c>
      <c r="K156" s="0" t="s">
        <v>23</v>
      </c>
      <c r="L156" s="9" t="n">
        <v>39028</v>
      </c>
      <c r="M156" s="0" t="n">
        <v>29</v>
      </c>
      <c r="N156" s="2" t="n">
        <v>6210</v>
      </c>
      <c r="O156" s="2" t="n">
        <v>6210</v>
      </c>
      <c r="P156" s="2" t="n">
        <v>0</v>
      </c>
    </row>
    <row r="157" customFormat="false" ht="12.75" hidden="false" customHeight="false" outlineLevel="0" collapsed="false">
      <c r="A157" s="0" t="n">
        <v>2006</v>
      </c>
      <c r="B157" s="0" t="n">
        <v>1458016</v>
      </c>
      <c r="C157" s="0" t="n">
        <v>128697</v>
      </c>
      <c r="D157" s="0" t="s">
        <v>144</v>
      </c>
      <c r="E157" s="0" t="s">
        <v>229</v>
      </c>
      <c r="F157" s="1" t="n">
        <v>866050000580584</v>
      </c>
      <c r="G157" s="0" t="s">
        <v>230</v>
      </c>
      <c r="H157" s="0" t="n">
        <v>528547</v>
      </c>
      <c r="I157" s="0" t="n">
        <v>143024051</v>
      </c>
      <c r="J157" s="0" t="s">
        <v>231</v>
      </c>
      <c r="K157" s="0" t="s">
        <v>23</v>
      </c>
      <c r="L157" s="9" t="n">
        <v>39028</v>
      </c>
      <c r="M157" s="0" t="n">
        <v>29</v>
      </c>
      <c r="N157" s="2" t="n">
        <v>931.5</v>
      </c>
      <c r="O157" s="2" t="n">
        <v>931.5</v>
      </c>
      <c r="P157" s="2" t="n">
        <v>0</v>
      </c>
    </row>
    <row r="158" customFormat="false" ht="12.75" hidden="false" customHeight="false" outlineLevel="0" collapsed="false">
      <c r="A158" s="0" t="n">
        <v>2006</v>
      </c>
      <c r="B158" s="0" t="n">
        <v>1485969</v>
      </c>
      <c r="C158" s="0" t="n">
        <v>128697</v>
      </c>
      <c r="D158" s="0" t="s">
        <v>144</v>
      </c>
      <c r="E158" s="0" t="s">
        <v>226</v>
      </c>
      <c r="F158" s="1" t="n">
        <v>753430000579901</v>
      </c>
      <c r="G158" s="0" t="s">
        <v>232</v>
      </c>
      <c r="H158" s="0" t="n">
        <v>536932</v>
      </c>
      <c r="I158" s="0" t="n">
        <v>143005637</v>
      </c>
      <c r="J158" s="0" t="s">
        <v>39</v>
      </c>
      <c r="K158" s="0" t="s">
        <v>23</v>
      </c>
      <c r="L158" s="9" t="n">
        <v>39028</v>
      </c>
      <c r="M158" s="0" t="n">
        <v>29</v>
      </c>
      <c r="N158" s="2" t="n">
        <v>1800</v>
      </c>
      <c r="O158" s="2" t="n">
        <v>1800</v>
      </c>
      <c r="P158" s="2" t="n">
        <v>0</v>
      </c>
    </row>
    <row r="159" customFormat="false" ht="12.75" hidden="false" customHeight="false" outlineLevel="0" collapsed="false">
      <c r="A159" s="0" t="n">
        <v>2006</v>
      </c>
      <c r="B159" s="0" t="n">
        <v>1483968</v>
      </c>
      <c r="C159" s="0" t="n">
        <v>128697</v>
      </c>
      <c r="D159" s="0" t="s">
        <v>144</v>
      </c>
      <c r="E159" s="0" t="s">
        <v>226</v>
      </c>
      <c r="F159" s="1" t="n">
        <v>753430000579901</v>
      </c>
      <c r="G159" s="0" t="s">
        <v>233</v>
      </c>
      <c r="H159" s="0" t="n">
        <v>536360</v>
      </c>
      <c r="I159" s="0" t="n">
        <v>143005637</v>
      </c>
      <c r="J159" s="0" t="s">
        <v>39</v>
      </c>
      <c r="K159" s="0" t="s">
        <v>23</v>
      </c>
      <c r="L159" s="9" t="n">
        <v>39028</v>
      </c>
      <c r="M159" s="0" t="n">
        <v>29</v>
      </c>
      <c r="N159" s="2" t="n">
        <v>14220</v>
      </c>
      <c r="O159" s="2" t="n">
        <v>14220</v>
      </c>
      <c r="P159" s="2" t="n">
        <v>0</v>
      </c>
    </row>
    <row r="160" customFormat="false" ht="12.75" hidden="false" customHeight="false" outlineLevel="0" collapsed="false">
      <c r="A160" s="0" t="n">
        <v>2006</v>
      </c>
      <c r="B160" s="0" t="n">
        <v>1483560</v>
      </c>
      <c r="C160" s="0" t="n">
        <v>128697</v>
      </c>
      <c r="D160" s="0" t="s">
        <v>144</v>
      </c>
      <c r="E160" s="0" t="s">
        <v>226</v>
      </c>
      <c r="F160" s="1" t="n">
        <v>753430000579901</v>
      </c>
      <c r="G160" s="0" t="s">
        <v>234</v>
      </c>
      <c r="H160" s="0" t="n">
        <v>536198</v>
      </c>
      <c r="I160" s="0" t="n">
        <v>143005637</v>
      </c>
      <c r="J160" s="0" t="s">
        <v>39</v>
      </c>
      <c r="K160" s="0" t="s">
        <v>23</v>
      </c>
      <c r="L160" s="9" t="n">
        <v>39028</v>
      </c>
      <c r="M160" s="0" t="n">
        <v>29</v>
      </c>
      <c r="N160" s="2" t="n">
        <v>31486.5</v>
      </c>
      <c r="O160" s="2" t="n">
        <v>31486.5</v>
      </c>
      <c r="P160" s="2" t="n">
        <v>0</v>
      </c>
    </row>
    <row r="161" customFormat="false" ht="12.75" hidden="false" customHeight="false" outlineLevel="0" collapsed="false">
      <c r="A161" s="0" t="n">
        <v>2006</v>
      </c>
      <c r="B161" s="0" t="n">
        <v>1475933</v>
      </c>
      <c r="C161" s="0" t="n">
        <v>128697</v>
      </c>
      <c r="D161" s="0" t="s">
        <v>144</v>
      </c>
      <c r="E161" s="0" t="s">
        <v>235</v>
      </c>
      <c r="F161" s="1" t="n">
        <v>337280000579793</v>
      </c>
      <c r="G161" s="0" t="s">
        <v>236</v>
      </c>
      <c r="H161" s="0" t="n">
        <v>533919</v>
      </c>
      <c r="I161" s="0" t="n">
        <v>143000428</v>
      </c>
      <c r="J161" s="0" t="s">
        <v>174</v>
      </c>
      <c r="K161" s="0" t="s">
        <v>23</v>
      </c>
      <c r="L161" s="9" t="n">
        <v>39028</v>
      </c>
      <c r="M161" s="0" t="n">
        <v>29</v>
      </c>
      <c r="N161" s="2" t="n">
        <v>4535.03</v>
      </c>
      <c r="O161" s="2" t="n">
        <v>4535.03</v>
      </c>
      <c r="P161" s="2" t="n">
        <v>0</v>
      </c>
    </row>
    <row r="162" customFormat="false" ht="12.75" hidden="false" customHeight="false" outlineLevel="0" collapsed="false">
      <c r="A162" s="0" t="n">
        <v>2006</v>
      </c>
      <c r="B162" s="0" t="n">
        <v>1496825</v>
      </c>
      <c r="C162" s="0" t="n">
        <v>234875</v>
      </c>
      <c r="D162" s="0" t="s">
        <v>237</v>
      </c>
      <c r="E162" s="0" t="s">
        <v>20</v>
      </c>
      <c r="F162" s="1" t="n">
        <v>406620000549114</v>
      </c>
      <c r="G162" s="0" t="s">
        <v>238</v>
      </c>
      <c r="H162" s="0" t="n">
        <v>540318</v>
      </c>
      <c r="I162" s="0" t="n">
        <v>143022873</v>
      </c>
      <c r="J162" s="0" t="s">
        <v>74</v>
      </c>
      <c r="K162" s="0" t="s">
        <v>23</v>
      </c>
      <c r="L162" s="9" t="n">
        <v>39063</v>
      </c>
      <c r="M162" s="0" t="n">
        <v>34</v>
      </c>
      <c r="N162" s="2" t="n">
        <v>1520.1</v>
      </c>
      <c r="O162" s="2" t="n">
        <v>1520.1</v>
      </c>
      <c r="P162" s="2" t="n">
        <v>0</v>
      </c>
    </row>
    <row r="163" customFormat="false" ht="12.75" hidden="false" customHeight="false" outlineLevel="0" collapsed="false">
      <c r="A163" s="0" t="n">
        <v>2006</v>
      </c>
      <c r="B163" s="0" t="n">
        <v>1496828</v>
      </c>
      <c r="C163" s="0" t="n">
        <v>234875</v>
      </c>
      <c r="D163" s="0" t="s">
        <v>237</v>
      </c>
      <c r="E163" s="0" t="s">
        <v>20</v>
      </c>
      <c r="F163" s="1" t="n">
        <v>406620000549114</v>
      </c>
      <c r="G163" s="0" t="s">
        <v>239</v>
      </c>
      <c r="H163" s="0" t="n">
        <v>540319</v>
      </c>
      <c r="I163" s="0" t="n">
        <v>143004824</v>
      </c>
      <c r="J163" s="0" t="s">
        <v>73</v>
      </c>
      <c r="K163" s="0" t="s">
        <v>23</v>
      </c>
      <c r="L163" s="9" t="n">
        <v>39063</v>
      </c>
      <c r="M163" s="0" t="n">
        <v>34</v>
      </c>
      <c r="N163" s="2" t="n">
        <v>7386.89</v>
      </c>
      <c r="O163" s="2" t="n">
        <v>7386.89</v>
      </c>
      <c r="P163" s="2" t="n">
        <v>0</v>
      </c>
    </row>
    <row r="164" customFormat="false" ht="12.75" hidden="false" customHeight="false" outlineLevel="0" collapsed="false">
      <c r="A164" s="0" t="n">
        <v>2006</v>
      </c>
      <c r="B164" s="0" t="n">
        <v>1496830</v>
      </c>
      <c r="C164" s="0" t="n">
        <v>234875</v>
      </c>
      <c r="D164" s="0" t="s">
        <v>237</v>
      </c>
      <c r="E164" s="0" t="s">
        <v>20</v>
      </c>
      <c r="F164" s="1" t="n">
        <v>406620000549114</v>
      </c>
      <c r="G164" s="0" t="s">
        <v>239</v>
      </c>
      <c r="H164" s="0" t="n">
        <v>540319</v>
      </c>
      <c r="I164" s="0" t="n">
        <v>143004824</v>
      </c>
      <c r="J164" s="0" t="s">
        <v>73</v>
      </c>
      <c r="K164" s="0" t="s">
        <v>23</v>
      </c>
      <c r="L164" s="9" t="n">
        <v>39063</v>
      </c>
      <c r="M164" s="0" t="n">
        <v>34</v>
      </c>
      <c r="N164" s="2" t="n">
        <v>4752</v>
      </c>
      <c r="O164" s="2" t="n">
        <v>4752</v>
      </c>
      <c r="P164" s="2" t="n">
        <v>0</v>
      </c>
    </row>
    <row r="165" customFormat="false" ht="12.75" hidden="false" customHeight="false" outlineLevel="0" collapsed="false">
      <c r="A165" s="0" t="n">
        <v>2006</v>
      </c>
      <c r="B165" s="0" t="n">
        <v>1496829</v>
      </c>
      <c r="C165" s="0" t="n">
        <v>234875</v>
      </c>
      <c r="D165" s="0" t="s">
        <v>237</v>
      </c>
      <c r="E165" s="0" t="s">
        <v>20</v>
      </c>
      <c r="F165" s="1" t="n">
        <v>406620000549114</v>
      </c>
      <c r="G165" s="0" t="s">
        <v>239</v>
      </c>
      <c r="H165" s="0" t="n">
        <v>540319</v>
      </c>
      <c r="I165" s="0" t="n">
        <v>143004066</v>
      </c>
      <c r="J165" s="0" t="s">
        <v>46</v>
      </c>
      <c r="K165" s="0" t="s">
        <v>23</v>
      </c>
      <c r="L165" s="9" t="n">
        <v>39063</v>
      </c>
      <c r="M165" s="0" t="n">
        <v>34</v>
      </c>
      <c r="N165" s="2" t="n">
        <v>2460.15</v>
      </c>
      <c r="O165" s="2" t="n">
        <v>2460.15</v>
      </c>
      <c r="P165" s="2" t="n">
        <v>0</v>
      </c>
    </row>
    <row r="166" customFormat="false" ht="12.75" hidden="false" customHeight="false" outlineLevel="0" collapsed="false">
      <c r="A166" s="0" t="n">
        <v>2006</v>
      </c>
      <c r="B166" s="0" t="n">
        <v>1496826</v>
      </c>
      <c r="C166" s="0" t="n">
        <v>234875</v>
      </c>
      <c r="D166" s="0" t="s">
        <v>237</v>
      </c>
      <c r="E166" s="0" t="s">
        <v>20</v>
      </c>
      <c r="F166" s="1" t="n">
        <v>406620000549114</v>
      </c>
      <c r="G166" s="0" t="s">
        <v>238</v>
      </c>
      <c r="H166" s="0" t="n">
        <v>540318</v>
      </c>
      <c r="I166" s="0" t="n">
        <v>143022873</v>
      </c>
      <c r="J166" s="0" t="s">
        <v>74</v>
      </c>
      <c r="K166" s="0" t="s">
        <v>23</v>
      </c>
      <c r="L166" s="9" t="n">
        <v>39063</v>
      </c>
      <c r="M166" s="0" t="n">
        <v>34</v>
      </c>
      <c r="N166" s="2" t="n">
        <v>5400</v>
      </c>
      <c r="O166" s="2" t="n">
        <v>5400</v>
      </c>
      <c r="P166" s="2" t="n">
        <v>0</v>
      </c>
    </row>
    <row r="167" customFormat="false" ht="12.75" hidden="false" customHeight="false" outlineLevel="0" collapsed="false">
      <c r="A167" s="0" t="n">
        <v>2006</v>
      </c>
      <c r="B167" s="0" t="n">
        <v>1496804</v>
      </c>
      <c r="C167" s="0" t="n">
        <v>128685</v>
      </c>
      <c r="D167" s="0" t="s">
        <v>118</v>
      </c>
      <c r="E167" s="0" t="s">
        <v>240</v>
      </c>
      <c r="F167" s="1" t="n">
        <v>511170000544802</v>
      </c>
      <c r="G167" s="0" t="s">
        <v>241</v>
      </c>
      <c r="H167" s="0" t="n">
        <v>540299</v>
      </c>
      <c r="I167" s="0" t="n">
        <v>143024343</v>
      </c>
      <c r="J167" s="0" t="s">
        <v>242</v>
      </c>
      <c r="K167" s="0" t="s">
        <v>23</v>
      </c>
      <c r="L167" s="9" t="n">
        <v>39063</v>
      </c>
      <c r="M167" s="0" t="n">
        <v>34</v>
      </c>
      <c r="N167" s="2" t="n">
        <v>16683.4</v>
      </c>
      <c r="O167" s="2" t="n">
        <v>16683.4</v>
      </c>
      <c r="P167" s="2" t="n">
        <v>0</v>
      </c>
    </row>
    <row r="168" customFormat="false" ht="12.75" hidden="false" customHeight="false" outlineLevel="0" collapsed="false">
      <c r="A168" s="0" t="n">
        <v>2006</v>
      </c>
      <c r="B168" s="0" t="n">
        <v>1496803</v>
      </c>
      <c r="C168" s="0" t="n">
        <v>128685</v>
      </c>
      <c r="D168" s="0" t="s">
        <v>118</v>
      </c>
      <c r="E168" s="0" t="s">
        <v>243</v>
      </c>
      <c r="F168" s="1" t="n">
        <v>587130000542007</v>
      </c>
      <c r="G168" s="0" t="s">
        <v>241</v>
      </c>
      <c r="H168" s="0" t="n">
        <v>540299</v>
      </c>
      <c r="I168" s="0" t="n">
        <v>143005637</v>
      </c>
      <c r="J168" s="0" t="s">
        <v>39</v>
      </c>
      <c r="K168" s="0" t="s">
        <v>23</v>
      </c>
      <c r="L168" s="9" t="n">
        <v>39063</v>
      </c>
      <c r="M168" s="0" t="n">
        <v>34</v>
      </c>
      <c r="N168" s="2" t="n">
        <v>22187.7</v>
      </c>
      <c r="O168" s="2" t="n">
        <v>22187.7</v>
      </c>
      <c r="P168" s="2" t="n">
        <v>0</v>
      </c>
    </row>
  </sheetData>
  <conditionalFormatting sqref="A1:IV6553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4:13:33Z</dcterms:created>
  <dc:creator/>
  <dc:description/>
  <dc:language>en-US</dc:language>
  <cp:lastModifiedBy>pkaplan</cp:lastModifiedBy>
  <dcterms:modified xsi:type="dcterms:W3CDTF">2006-12-12T20:07:20Z</dcterms:modified>
  <cp:revision>0</cp:revision>
  <dc:subject/>
  <dc:title/>
</cp:coreProperties>
</file>