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ing Requests By Service Cat" sheetId="1" state="visible" r:id="rId2"/>
    <sheet name="Criteria" sheetId="2" state="visible" r:id="rId3"/>
  </sheets>
  <externalReferences>
    <externalReference r:id="rId4"/>
  </externalReferences>
  <definedNames>
    <definedName function="false" hidden="false" name="Excel_BuiltIn_Print_Titles" vbProcedure="false">'[1].xls]Pending Requests By Service Cat'!$A$3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nding FY 2005 Requests By Service Category </t>
  </si>
  <si>
    <t xml:space="preserve">Analysis by Funds For Learning</t>
  </si>
  <si>
    <t xml:space="preserve">Discount %</t>
  </si>
  <si>
    <t xml:space="preserve">Telecom Services</t>
  </si>
  <si>
    <t xml:space="preserve">Internet Access</t>
  </si>
  <si>
    <t xml:space="preserve">Internal Connections</t>
  </si>
  <si>
    <t xml:space="preserve">Basic Maintenance</t>
  </si>
  <si>
    <t xml:space="preserve">Total</t>
  </si>
  <si>
    <t xml:space="preserve">Criteria</t>
  </si>
  <si>
    <t xml:space="preserve">Funding Year is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kaplan/Local%20Settings/Temporary%20Internet%20Files/Content.IE5/SBO3QP87/Pending%20Requests%20By%20Service%20Category%20(1%2525%20Increments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Pending Requests By Service Cat"/>
      <sheetName val=".xls]Criteri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7.7"/>
    <col collapsed="false" customWidth="true" hidden="false" outlineLevel="0" max="4" min="4" style="1" width="19.7"/>
    <col collapsed="false" customWidth="true" hidden="false" outlineLevel="0" max="5" min="5" style="1" width="42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3" t="s">
        <v>1</v>
      </c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n">
        <v>90</v>
      </c>
      <c r="B4" s="6" t="n">
        <v>8690004.57</v>
      </c>
      <c r="C4" s="6" t="n">
        <v>4195957.11</v>
      </c>
      <c r="D4" s="6" t="n">
        <v>30473060.24</v>
      </c>
      <c r="E4" s="6" t="n">
        <v>8516285.77</v>
      </c>
    </row>
    <row r="5" customFormat="false" ht="12.75" hidden="false" customHeight="false" outlineLevel="0" collapsed="false">
      <c r="A5" s="7" t="n">
        <v>89</v>
      </c>
      <c r="B5" s="8" t="n">
        <v>0</v>
      </c>
      <c r="C5" s="8" t="n">
        <v>53400</v>
      </c>
      <c r="D5" s="8" t="n">
        <v>1601482.86</v>
      </c>
      <c r="E5" s="8" t="n">
        <v>88368.81</v>
      </c>
    </row>
    <row r="6" customFormat="false" ht="12.75" hidden="false" customHeight="false" outlineLevel="0" collapsed="false">
      <c r="A6" s="5" t="n">
        <v>88</v>
      </c>
      <c r="B6" s="6" t="n">
        <v>1645112.52</v>
      </c>
      <c r="C6" s="6" t="n">
        <v>0</v>
      </c>
      <c r="D6" s="6" t="n">
        <v>0</v>
      </c>
      <c r="E6" s="6" t="n">
        <v>0</v>
      </c>
    </row>
    <row r="7" customFormat="false" ht="12.75" hidden="false" customHeight="false" outlineLevel="0" collapsed="false">
      <c r="A7" s="7" t="n">
        <v>87</v>
      </c>
      <c r="B7" s="8" t="n">
        <v>295194.35</v>
      </c>
      <c r="C7" s="8" t="n">
        <v>192714.57</v>
      </c>
      <c r="D7" s="8" t="n">
        <v>5320052.19</v>
      </c>
      <c r="E7" s="8" t="n">
        <v>827293.8</v>
      </c>
    </row>
    <row r="8" customFormat="false" ht="12.75" hidden="false" customHeight="false" outlineLevel="0" collapsed="false">
      <c r="A8" s="5" t="n">
        <v>86</v>
      </c>
      <c r="B8" s="6" t="n">
        <v>69918.81</v>
      </c>
      <c r="C8" s="6" t="n">
        <v>70737.03</v>
      </c>
      <c r="D8" s="6" t="n">
        <v>39101.19</v>
      </c>
      <c r="E8" s="6" t="n">
        <v>0</v>
      </c>
    </row>
    <row r="9" customFormat="false" ht="12.75" hidden="false" customHeight="false" outlineLevel="0" collapsed="false">
      <c r="A9" s="7" t="n">
        <v>85</v>
      </c>
      <c r="B9" s="8" t="n">
        <v>4147450.48</v>
      </c>
      <c r="C9" s="8" t="n">
        <v>148206</v>
      </c>
      <c r="D9" s="8" t="n">
        <v>58082469.19</v>
      </c>
      <c r="E9" s="8" t="n">
        <v>2088812.4</v>
      </c>
    </row>
    <row r="10" customFormat="false" ht="12.75" hidden="false" customHeight="false" outlineLevel="0" collapsed="false">
      <c r="A10" s="5" t="n">
        <v>84</v>
      </c>
      <c r="B10" s="6" t="n">
        <v>159588.38</v>
      </c>
      <c r="C10" s="6" t="n">
        <v>32956.36</v>
      </c>
      <c r="D10" s="6" t="n">
        <v>66935711.32</v>
      </c>
      <c r="E10" s="6" t="n">
        <v>1748074.44</v>
      </c>
    </row>
    <row r="11" customFormat="false" ht="12.75" hidden="false" customHeight="false" outlineLevel="0" collapsed="false">
      <c r="A11" s="7" t="n">
        <v>83</v>
      </c>
      <c r="B11" s="8" t="n">
        <v>47619.08</v>
      </c>
      <c r="C11" s="8" t="n">
        <v>21123.5</v>
      </c>
      <c r="D11" s="8" t="n">
        <v>10009187.82</v>
      </c>
      <c r="E11" s="8" t="n">
        <v>915109</v>
      </c>
    </row>
    <row r="12" customFormat="false" ht="12.75" hidden="false" customHeight="false" outlineLevel="0" collapsed="false">
      <c r="A12" s="5" t="n">
        <v>82</v>
      </c>
      <c r="B12" s="6" t="n">
        <v>0</v>
      </c>
      <c r="C12" s="6" t="n">
        <v>27552</v>
      </c>
      <c r="D12" s="6" t="n">
        <v>1503028.38</v>
      </c>
      <c r="E12" s="6" t="n">
        <v>172444.4</v>
      </c>
    </row>
    <row r="13" customFormat="false" ht="12.75" hidden="false" customHeight="false" outlineLevel="0" collapsed="false">
      <c r="A13" s="7" t="n">
        <v>81</v>
      </c>
      <c r="B13" s="8" t="n">
        <v>19848.24</v>
      </c>
      <c r="C13" s="8" t="n">
        <v>126865.44</v>
      </c>
      <c r="D13" s="8" t="n">
        <v>3835709.31</v>
      </c>
      <c r="E13" s="8" t="n">
        <v>287566.85</v>
      </c>
    </row>
    <row r="14" customFormat="false" ht="12.75" hidden="false" customHeight="false" outlineLevel="0" collapsed="false">
      <c r="A14" s="5" t="n">
        <v>80</v>
      </c>
      <c r="B14" s="6" t="n">
        <v>5952335.05</v>
      </c>
      <c r="C14" s="6" t="n">
        <v>781914.6</v>
      </c>
      <c r="D14" s="6" t="n">
        <v>278906101.5</v>
      </c>
      <c r="E14" s="6" t="n">
        <v>23137203.15</v>
      </c>
    </row>
    <row r="15" customFormat="false" ht="12.75" hidden="false" customHeight="false" outlineLevel="0" collapsed="false">
      <c r="A15" s="7" t="n">
        <v>79</v>
      </c>
      <c r="B15" s="8" t="n">
        <v>6985405.06</v>
      </c>
      <c r="C15" s="8" t="n">
        <v>1273112.43</v>
      </c>
      <c r="D15" s="8" t="n">
        <v>16548101.38</v>
      </c>
      <c r="E15" s="8" t="n">
        <v>1619023.12</v>
      </c>
    </row>
    <row r="16" customFormat="false" ht="12.75" hidden="false" customHeight="false" outlineLevel="0" collapsed="false">
      <c r="A16" s="5" t="n">
        <v>78</v>
      </c>
      <c r="B16" s="6" t="n">
        <v>241459.69</v>
      </c>
      <c r="C16" s="6" t="n">
        <v>60487.44</v>
      </c>
      <c r="D16" s="6" t="n">
        <v>4696024.9</v>
      </c>
      <c r="E16" s="6" t="n">
        <v>1363717.72</v>
      </c>
    </row>
    <row r="17" customFormat="false" ht="12.75" hidden="false" customHeight="false" outlineLevel="0" collapsed="false">
      <c r="A17" s="7" t="n">
        <v>77</v>
      </c>
      <c r="B17" s="8" t="n">
        <v>529698.72</v>
      </c>
      <c r="C17" s="8" t="n">
        <v>647771.26</v>
      </c>
      <c r="D17" s="8" t="n">
        <v>10256075.74</v>
      </c>
      <c r="E17" s="8" t="n">
        <v>1484065.56</v>
      </c>
    </row>
    <row r="18" customFormat="false" ht="12.75" hidden="false" customHeight="false" outlineLevel="0" collapsed="false">
      <c r="A18" s="5" t="n">
        <v>76</v>
      </c>
      <c r="B18" s="6" t="n">
        <v>1499138.32</v>
      </c>
      <c r="C18" s="6" t="n">
        <v>225185.83</v>
      </c>
      <c r="D18" s="6" t="n">
        <v>403270.64</v>
      </c>
      <c r="E18" s="6" t="n">
        <v>43801.81</v>
      </c>
    </row>
    <row r="19" customFormat="false" ht="12.75" hidden="false" customHeight="false" outlineLevel="0" collapsed="false">
      <c r="A19" s="7" t="n">
        <v>75</v>
      </c>
      <c r="B19" s="8" t="n">
        <v>336079.5</v>
      </c>
      <c r="C19" s="8" t="n">
        <v>94068</v>
      </c>
      <c r="D19" s="8" t="n">
        <v>802463.44</v>
      </c>
      <c r="E19" s="8" t="n">
        <v>0</v>
      </c>
    </row>
    <row r="20" customFormat="false" ht="12.75" hidden="false" customHeight="false" outlineLevel="0" collapsed="false">
      <c r="A20" s="5" t="n">
        <v>74</v>
      </c>
      <c r="B20" s="6" t="n">
        <v>4021.22</v>
      </c>
      <c r="C20" s="6" t="n">
        <v>66067.64</v>
      </c>
      <c r="D20" s="6" t="n">
        <v>0</v>
      </c>
      <c r="E20" s="6" t="n">
        <v>0</v>
      </c>
    </row>
    <row r="21" customFormat="false" ht="12.75" hidden="false" customHeight="false" outlineLevel="0" collapsed="false">
      <c r="A21" s="7" t="n">
        <v>73</v>
      </c>
      <c r="B21" s="8" t="n">
        <v>1182.6</v>
      </c>
      <c r="C21" s="8" t="n">
        <v>98112</v>
      </c>
      <c r="D21" s="8" t="n">
        <v>539010.7</v>
      </c>
      <c r="E21" s="8" t="n">
        <v>4361.23</v>
      </c>
    </row>
    <row r="22" customFormat="false" ht="12.75" hidden="false" customHeight="false" outlineLevel="0" collapsed="false">
      <c r="A22" s="5" t="n">
        <v>72</v>
      </c>
      <c r="B22" s="6" t="n">
        <v>17693.99</v>
      </c>
      <c r="C22" s="6" t="n">
        <v>52272</v>
      </c>
      <c r="D22" s="6" t="n">
        <v>0</v>
      </c>
      <c r="E22" s="6" t="n">
        <v>0</v>
      </c>
    </row>
    <row r="23" customFormat="false" ht="12.75" hidden="false" customHeight="false" outlineLevel="0" collapsed="false">
      <c r="A23" s="7" t="n">
        <v>71</v>
      </c>
      <c r="B23" s="8" t="n">
        <v>13131.58</v>
      </c>
      <c r="C23" s="8" t="n">
        <v>156555</v>
      </c>
      <c r="D23" s="8" t="n">
        <v>81174.3</v>
      </c>
      <c r="E23" s="8" t="n">
        <v>0</v>
      </c>
    </row>
    <row r="24" customFormat="false" ht="12.75" hidden="false" customHeight="false" outlineLevel="0" collapsed="false">
      <c r="A24" s="5" t="n">
        <v>70</v>
      </c>
      <c r="B24" s="6" t="n">
        <v>358892.8</v>
      </c>
      <c r="C24" s="6" t="n">
        <v>315420</v>
      </c>
      <c r="D24" s="6" t="n">
        <v>497782.38</v>
      </c>
      <c r="E24" s="6" t="n">
        <v>46779.82</v>
      </c>
    </row>
    <row r="25" customFormat="false" ht="12.75" hidden="false" customHeight="false" outlineLevel="0" collapsed="false">
      <c r="A25" s="7" t="n">
        <v>69</v>
      </c>
      <c r="B25" s="8" t="n">
        <v>2566.8</v>
      </c>
      <c r="C25" s="8" t="n">
        <v>114922.95</v>
      </c>
      <c r="D25" s="8" t="n">
        <v>0</v>
      </c>
      <c r="E25" s="8" t="n">
        <v>0</v>
      </c>
    </row>
    <row r="26" customFormat="false" ht="12.75" hidden="false" customHeight="false" outlineLevel="0" collapsed="false">
      <c r="A26" s="5" t="n">
        <v>68</v>
      </c>
      <c r="B26" s="6" t="n">
        <v>1553.46</v>
      </c>
      <c r="C26" s="6" t="n">
        <v>109343.96</v>
      </c>
      <c r="D26" s="6" t="n">
        <v>0</v>
      </c>
      <c r="E26" s="6" t="n">
        <v>0</v>
      </c>
    </row>
    <row r="27" customFormat="false" ht="12.75" hidden="false" customHeight="false" outlineLevel="0" collapsed="false">
      <c r="A27" s="7" t="n">
        <v>67</v>
      </c>
      <c r="B27" s="8" t="n">
        <v>23525.08</v>
      </c>
      <c r="C27" s="8" t="n">
        <v>159996</v>
      </c>
      <c r="D27" s="8" t="n">
        <v>100713.36</v>
      </c>
      <c r="E27" s="8" t="n">
        <v>0</v>
      </c>
    </row>
    <row r="28" customFormat="false" ht="12.75" hidden="false" customHeight="false" outlineLevel="0" collapsed="false">
      <c r="A28" s="5" t="n">
        <v>66</v>
      </c>
      <c r="B28" s="6" t="n">
        <v>6649608.83</v>
      </c>
      <c r="C28" s="6" t="n">
        <v>588891.6</v>
      </c>
      <c r="D28" s="6" t="n">
        <v>0</v>
      </c>
      <c r="E28" s="6" t="n">
        <v>0</v>
      </c>
    </row>
    <row r="29" customFormat="false" ht="12.75" hidden="false" customHeight="false" outlineLevel="0" collapsed="false">
      <c r="A29" s="7" t="n">
        <v>65</v>
      </c>
      <c r="B29" s="8" t="n">
        <v>3354</v>
      </c>
      <c r="C29" s="8" t="n">
        <v>188370</v>
      </c>
      <c r="D29" s="8" t="n">
        <v>0</v>
      </c>
      <c r="E29" s="8" t="n">
        <v>0</v>
      </c>
    </row>
    <row r="30" customFormat="false" ht="12.75" hidden="false" customHeight="false" outlineLevel="0" collapsed="false">
      <c r="A30" s="5" t="n">
        <v>64</v>
      </c>
      <c r="B30" s="6" t="n">
        <v>331828.82</v>
      </c>
      <c r="C30" s="6" t="n">
        <v>144834.2</v>
      </c>
      <c r="D30" s="6" t="n">
        <v>0</v>
      </c>
      <c r="E30" s="6" t="n">
        <v>0</v>
      </c>
    </row>
    <row r="31" customFormat="false" ht="12.75" hidden="false" customHeight="false" outlineLevel="0" collapsed="false">
      <c r="A31" s="7" t="n">
        <v>63</v>
      </c>
      <c r="B31" s="8" t="n">
        <v>7184.61</v>
      </c>
      <c r="C31" s="8" t="n">
        <v>97146</v>
      </c>
      <c r="D31" s="8" t="n">
        <v>331431.95</v>
      </c>
      <c r="E31" s="8" t="n">
        <v>160650</v>
      </c>
    </row>
    <row r="32" customFormat="false" ht="12.75" hidden="false" customHeight="false" outlineLevel="0" collapsed="false">
      <c r="A32" s="5" t="n">
        <v>62</v>
      </c>
      <c r="B32" s="6" t="n">
        <v>10192.8</v>
      </c>
      <c r="C32" s="6" t="n">
        <v>97646.06</v>
      </c>
      <c r="D32" s="6" t="n">
        <v>0</v>
      </c>
      <c r="E32" s="6" t="n">
        <v>0</v>
      </c>
    </row>
    <row r="33" customFormat="false" ht="12.75" hidden="false" customHeight="false" outlineLevel="0" collapsed="false">
      <c r="A33" s="7" t="n">
        <v>61</v>
      </c>
      <c r="B33" s="8" t="n">
        <v>4401.03</v>
      </c>
      <c r="C33" s="8" t="n">
        <v>65514</v>
      </c>
      <c r="D33" s="8" t="n">
        <v>0</v>
      </c>
      <c r="E33" s="8" t="n">
        <v>0</v>
      </c>
    </row>
    <row r="34" customFormat="false" ht="12.75" hidden="false" customHeight="false" outlineLevel="0" collapsed="false">
      <c r="A34" s="5" t="n">
        <v>60</v>
      </c>
      <c r="B34" s="6" t="n">
        <v>66856.12</v>
      </c>
      <c r="C34" s="6" t="n">
        <v>332928.7</v>
      </c>
      <c r="D34" s="6" t="n">
        <v>342712.56</v>
      </c>
      <c r="E34" s="6" t="n">
        <v>184142.6</v>
      </c>
    </row>
    <row r="35" customFormat="false" ht="12.75" hidden="false" customHeight="false" outlineLevel="0" collapsed="false">
      <c r="A35" s="7" t="n">
        <v>59</v>
      </c>
      <c r="B35" s="8" t="n">
        <v>4708.2</v>
      </c>
      <c r="C35" s="8" t="n">
        <v>95934</v>
      </c>
      <c r="D35" s="8" t="n">
        <v>0</v>
      </c>
      <c r="E35" s="8" t="n">
        <v>0</v>
      </c>
    </row>
    <row r="36" customFormat="false" ht="12.75" hidden="false" customHeight="false" outlineLevel="0" collapsed="false">
      <c r="A36" s="5" t="n">
        <v>58</v>
      </c>
      <c r="B36" s="6" t="n">
        <v>591.6</v>
      </c>
      <c r="C36" s="6" t="n">
        <v>122823.12</v>
      </c>
      <c r="D36" s="6" t="n">
        <v>0</v>
      </c>
      <c r="E36" s="6" t="n">
        <v>0</v>
      </c>
    </row>
    <row r="37" customFormat="false" ht="12.75" hidden="false" customHeight="false" outlineLevel="0" collapsed="false">
      <c r="A37" s="7" t="n">
        <v>57</v>
      </c>
      <c r="B37" s="8" t="n">
        <v>19247.28</v>
      </c>
      <c r="C37" s="8" t="n">
        <v>90288</v>
      </c>
      <c r="D37" s="8" t="n">
        <v>0</v>
      </c>
      <c r="E37" s="8" t="n">
        <v>0</v>
      </c>
    </row>
    <row r="38" customFormat="false" ht="12.75" hidden="false" customHeight="false" outlineLevel="0" collapsed="false">
      <c r="A38" s="5" t="n">
        <v>56</v>
      </c>
      <c r="B38" s="6" t="n">
        <v>1276.8</v>
      </c>
      <c r="C38" s="6" t="n">
        <v>52416</v>
      </c>
      <c r="D38" s="6" t="n">
        <v>1608.32</v>
      </c>
      <c r="E38" s="6" t="n">
        <v>0</v>
      </c>
    </row>
    <row r="39" customFormat="false" ht="12.75" hidden="false" customHeight="false" outlineLevel="0" collapsed="false">
      <c r="A39" s="7" t="n">
        <v>55</v>
      </c>
      <c r="B39" s="8" t="n">
        <v>2046</v>
      </c>
      <c r="C39" s="8" t="n">
        <v>131340</v>
      </c>
      <c r="D39" s="8" t="n">
        <v>0</v>
      </c>
      <c r="E39" s="8" t="n">
        <v>0</v>
      </c>
    </row>
    <row r="40" customFormat="false" ht="12.75" hidden="false" customHeight="false" outlineLevel="0" collapsed="false">
      <c r="A40" s="5" t="n">
        <v>54</v>
      </c>
      <c r="B40" s="6" t="n">
        <v>4875342.96</v>
      </c>
      <c r="C40" s="6" t="n">
        <v>76059.19</v>
      </c>
      <c r="D40" s="6" t="n">
        <v>0</v>
      </c>
      <c r="E40" s="6" t="n">
        <v>0</v>
      </c>
    </row>
    <row r="41" customFormat="false" ht="12.75" hidden="false" customHeight="false" outlineLevel="0" collapsed="false">
      <c r="A41" s="7" t="n">
        <v>53</v>
      </c>
      <c r="B41" s="8" t="n">
        <v>2194.2</v>
      </c>
      <c r="C41" s="8" t="n">
        <v>72504</v>
      </c>
      <c r="D41" s="8" t="n">
        <v>0</v>
      </c>
      <c r="E41" s="8" t="n">
        <v>0</v>
      </c>
    </row>
    <row r="42" customFormat="false" ht="12.75" hidden="false" customHeight="false" outlineLevel="0" collapsed="false">
      <c r="A42" s="5" t="n">
        <v>52</v>
      </c>
      <c r="B42" s="6" t="n">
        <v>2558.4</v>
      </c>
      <c r="C42" s="6" t="n">
        <v>74412</v>
      </c>
      <c r="D42" s="6" t="n">
        <v>0</v>
      </c>
      <c r="E42" s="6" t="n">
        <v>0</v>
      </c>
    </row>
    <row r="43" customFormat="false" ht="12.75" hidden="false" customHeight="false" outlineLevel="0" collapsed="false">
      <c r="A43" s="7" t="n">
        <v>51</v>
      </c>
      <c r="B43" s="8" t="n">
        <v>6174.24</v>
      </c>
      <c r="C43" s="8" t="n">
        <v>29376</v>
      </c>
      <c r="D43" s="8" t="n">
        <v>0</v>
      </c>
      <c r="E43" s="8" t="n">
        <v>0</v>
      </c>
    </row>
    <row r="44" customFormat="false" ht="12.75" hidden="false" customHeight="false" outlineLevel="0" collapsed="false">
      <c r="A44" s="5" t="n">
        <v>50</v>
      </c>
      <c r="B44" s="6" t="n">
        <v>4340.73</v>
      </c>
      <c r="C44" s="6" t="n">
        <v>150206.88</v>
      </c>
      <c r="D44" s="6" t="n">
        <v>163195.41</v>
      </c>
      <c r="E44" s="6" t="n">
        <v>117030.23</v>
      </c>
    </row>
    <row r="45" customFormat="false" ht="12.75" hidden="false" customHeight="false" outlineLevel="0" collapsed="false">
      <c r="A45" s="7" t="n">
        <v>49</v>
      </c>
      <c r="B45" s="8" t="n">
        <v>90669.6</v>
      </c>
      <c r="C45" s="8" t="n">
        <v>13818</v>
      </c>
      <c r="D45" s="8" t="n">
        <v>0</v>
      </c>
      <c r="E45" s="8" t="n">
        <v>0</v>
      </c>
    </row>
    <row r="46" customFormat="false" ht="12.75" hidden="false" customHeight="false" outlineLevel="0" collapsed="false">
      <c r="A46" s="5" t="n">
        <v>48</v>
      </c>
      <c r="B46" s="6" t="n">
        <v>11231.91</v>
      </c>
      <c r="C46" s="6" t="n">
        <v>13536</v>
      </c>
      <c r="D46" s="6" t="n">
        <v>0</v>
      </c>
      <c r="E46" s="6" t="n">
        <v>0</v>
      </c>
    </row>
    <row r="47" customFormat="false" ht="12.75" hidden="false" customHeight="false" outlineLevel="0" collapsed="false">
      <c r="A47" s="7" t="n">
        <v>47</v>
      </c>
      <c r="B47" s="8" t="n">
        <v>5658.72</v>
      </c>
      <c r="C47" s="8" t="n">
        <v>74025</v>
      </c>
      <c r="D47" s="8" t="n">
        <v>0</v>
      </c>
      <c r="E47" s="8" t="n">
        <v>0</v>
      </c>
    </row>
    <row r="48" customFormat="false" ht="12.75" hidden="false" customHeight="false" outlineLevel="0" collapsed="false">
      <c r="A48" s="5" t="n">
        <v>46</v>
      </c>
      <c r="B48" s="6" t="n">
        <v>1076.4</v>
      </c>
      <c r="C48" s="6" t="n">
        <v>41542.6</v>
      </c>
      <c r="D48" s="6" t="n">
        <v>0</v>
      </c>
      <c r="E48" s="6" t="n">
        <v>0</v>
      </c>
    </row>
    <row r="49" customFormat="false" ht="12.75" hidden="false" customHeight="false" outlineLevel="0" collapsed="false">
      <c r="A49" s="7" t="n">
        <v>45</v>
      </c>
      <c r="B49" s="8" t="n">
        <v>27503.26</v>
      </c>
      <c r="C49" s="8" t="n">
        <v>41040</v>
      </c>
      <c r="D49" s="8" t="n">
        <v>0</v>
      </c>
      <c r="E49" s="8" t="n">
        <v>0</v>
      </c>
    </row>
    <row r="50" customFormat="false" ht="12.75" hidden="false" customHeight="false" outlineLevel="0" collapsed="false">
      <c r="A50" s="5" t="n">
        <v>44</v>
      </c>
      <c r="B50" s="6" t="n">
        <v>1452</v>
      </c>
      <c r="C50" s="6" t="n">
        <v>65604</v>
      </c>
      <c r="D50" s="6" t="n">
        <v>0</v>
      </c>
      <c r="E50" s="6" t="n">
        <v>0</v>
      </c>
    </row>
    <row r="51" customFormat="false" ht="12.75" hidden="false" customHeight="false" outlineLevel="0" collapsed="false">
      <c r="A51" s="7" t="n">
        <v>43</v>
      </c>
      <c r="B51" s="8" t="n">
        <v>3519.53</v>
      </c>
      <c r="C51" s="8" t="n">
        <v>45924</v>
      </c>
      <c r="D51" s="8" t="n">
        <v>0</v>
      </c>
      <c r="E51" s="8" t="n">
        <v>0</v>
      </c>
    </row>
    <row r="52" customFormat="false" ht="12.75" hidden="false" customHeight="false" outlineLevel="0" collapsed="false">
      <c r="A52" s="5" t="n">
        <v>42</v>
      </c>
      <c r="B52" s="6" t="n">
        <v>2494.93</v>
      </c>
      <c r="C52" s="6" t="n">
        <v>41076</v>
      </c>
      <c r="D52" s="6" t="n">
        <v>0</v>
      </c>
      <c r="E52" s="6" t="n">
        <v>0</v>
      </c>
    </row>
    <row r="53" customFormat="false" ht="12.75" hidden="false" customHeight="false" outlineLevel="0" collapsed="false">
      <c r="A53" s="7" t="n">
        <v>41</v>
      </c>
      <c r="B53" s="8" t="n">
        <v>5369.91</v>
      </c>
      <c r="C53" s="8" t="n">
        <v>23124</v>
      </c>
      <c r="D53" s="8" t="n">
        <v>0</v>
      </c>
      <c r="E53" s="8" t="n">
        <v>0</v>
      </c>
    </row>
    <row r="54" customFormat="false" ht="12.75" hidden="false" customHeight="false" outlineLevel="0" collapsed="false">
      <c r="A54" s="5" t="n">
        <v>40</v>
      </c>
      <c r="B54" s="6" t="n">
        <v>30017.78</v>
      </c>
      <c r="C54" s="6" t="n">
        <v>238601.38</v>
      </c>
      <c r="D54" s="6" t="n">
        <v>96300.36</v>
      </c>
      <c r="E54" s="6" t="n">
        <v>94916.2</v>
      </c>
    </row>
    <row r="55" customFormat="false" ht="12.75" hidden="false" customHeight="false" outlineLevel="0" collapsed="false">
      <c r="A55" s="7" t="n">
        <v>39</v>
      </c>
      <c r="B55" s="8" t="n">
        <v>0</v>
      </c>
      <c r="C55" s="8" t="n">
        <v>6786</v>
      </c>
      <c r="D55" s="8" t="n">
        <v>0</v>
      </c>
      <c r="E55" s="8" t="n">
        <v>0</v>
      </c>
    </row>
    <row r="56" customFormat="false" ht="12.75" hidden="false" customHeight="false" outlineLevel="0" collapsed="false">
      <c r="A56" s="5" t="n">
        <v>25</v>
      </c>
      <c r="B56" s="6" t="n">
        <v>0</v>
      </c>
      <c r="C56" s="6" t="n">
        <v>59.9</v>
      </c>
      <c r="D56" s="6" t="n">
        <v>0</v>
      </c>
      <c r="E56" s="6" t="n">
        <v>0</v>
      </c>
    </row>
    <row r="57" customFormat="false" ht="12.75" hidden="false" customHeight="false" outlineLevel="0" collapsed="false">
      <c r="A57" s="7" t="n">
        <v>20</v>
      </c>
      <c r="B57" s="8" t="n">
        <v>23117.82</v>
      </c>
      <c r="C57" s="8" t="n">
        <v>0</v>
      </c>
      <c r="D57" s="8" t="n">
        <v>0</v>
      </c>
      <c r="E57" s="8" t="n">
        <v>740</v>
      </c>
    </row>
    <row r="58" customFormat="false" ht="15" hidden="false" customHeight="true" outlineLevel="0" collapsed="false">
      <c r="A58" s="9" t="s">
        <v>7</v>
      </c>
      <c r="B58" s="10" t="n">
        <f aca="false">SUM(B4:B57)</f>
        <v>43235438.78</v>
      </c>
      <c r="C58" s="10" t="n">
        <f aca="false">SUM(C4:C57)</f>
        <v>12040567.75</v>
      </c>
      <c r="D58" s="10" t="n">
        <f aca="false">SUM(D4:D57)</f>
        <v>491565769.44</v>
      </c>
      <c r="E58" s="10" t="n">
        <f aca="false">SUM(E4:E57)</f>
        <v>42900386.9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/>
    <oddFooter>&amp;L10/17/2006&amp;CPage &amp;P of &amp;N&amp;RFunds For Learning, 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</cols>
  <sheetData>
    <row r="1" customFormat="false" ht="12.75" hidden="false" customHeight="false" outlineLevel="0" collapsed="false">
      <c r="A1" s="11" t="s">
        <v>8</v>
      </c>
    </row>
    <row r="3" customFormat="false" ht="12.75" hidden="false" customHeight="false" outlineLevel="0" collapsed="false">
      <c r="A3" s="12"/>
      <c r="B3" s="12" t="s">
        <v>9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9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/>
    <oddFooter>&amp;L10/17/2006&amp;CPage &amp;P of &amp;N&amp;RFunds For Learning, LL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21:54:42Z</dcterms:created>
  <dc:creator/>
  <dc:description/>
  <dc:language>en-US</dc:language>
  <cp:lastModifiedBy>pkaplan</cp:lastModifiedBy>
  <dcterms:modified xsi:type="dcterms:W3CDTF">2006-10-18T13:52:12Z</dcterms:modified>
  <cp:revision>0</cp:revision>
  <dc:subject/>
  <dc:title/>
</cp:coreProperties>
</file>