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tatus of E-rate Funding Requests for 2004</t>
  </si>
  <si>
    <t xml:space="preserve">(As of December 2, 2004)</t>
  </si>
  <si>
    <t xml:space="preserve">Jurisdiction</t>
  </si>
  <si>
    <t xml:space="preserve">Requested</t>
  </si>
  <si>
    <t xml:space="preserve">Pending</t>
  </si>
  <si>
    <t xml:space="preserve">Committed</t>
  </si>
  <si>
    <t xml:space="preserve">% of Commitments Still Pending</t>
  </si>
  <si>
    <t xml:space="preserve">American Samoa</t>
  </si>
  <si>
    <t xml:space="preserve">Puerto Rico</t>
  </si>
  <si>
    <t xml:space="preserve">District of Columbia</t>
  </si>
  <si>
    <t xml:space="preserve">Northern Mariana Islands</t>
  </si>
  <si>
    <t xml:space="preserve">Tennessee</t>
  </si>
  <si>
    <t xml:space="preserve">Connecticut</t>
  </si>
  <si>
    <t xml:space="preserve">Utah</t>
  </si>
  <si>
    <t xml:space="preserve">Maryland</t>
  </si>
  <si>
    <t xml:space="preserve">South Dakota</t>
  </si>
  <si>
    <t xml:space="preserve">Texas</t>
  </si>
  <si>
    <t xml:space="preserve">New Mexico</t>
  </si>
  <si>
    <t xml:space="preserve">North Dakota</t>
  </si>
  <si>
    <t xml:space="preserve">Virgin Islands</t>
  </si>
  <si>
    <t xml:space="preserve">Massachusetts</t>
  </si>
  <si>
    <t xml:space="preserve">California</t>
  </si>
  <si>
    <t xml:space="preserve">Kentucky</t>
  </si>
  <si>
    <t xml:space="preserve">Arizona</t>
  </si>
  <si>
    <t xml:space="preserve">Alaska</t>
  </si>
  <si>
    <t xml:space="preserve">South Carolina</t>
  </si>
  <si>
    <t xml:space="preserve">Washington</t>
  </si>
  <si>
    <t xml:space="preserve">Arkansas</t>
  </si>
  <si>
    <t xml:space="preserve">Rhode Island</t>
  </si>
  <si>
    <t xml:space="preserve">New York</t>
  </si>
  <si>
    <t xml:space="preserve">Georgia</t>
  </si>
  <si>
    <t xml:space="preserve">Nevada</t>
  </si>
  <si>
    <t xml:space="preserve">Mississippi</t>
  </si>
  <si>
    <t xml:space="preserve">Louisiana</t>
  </si>
  <si>
    <t xml:space="preserve">New Jersey</t>
  </si>
  <si>
    <t xml:space="preserve">Virginia</t>
  </si>
  <si>
    <t xml:space="preserve">Illinois</t>
  </si>
  <si>
    <t xml:space="preserve">Michigan</t>
  </si>
  <si>
    <t xml:space="preserve">Maine</t>
  </si>
  <si>
    <t xml:space="preserve">North Carolina</t>
  </si>
  <si>
    <t xml:space="preserve">Florida</t>
  </si>
  <si>
    <t xml:space="preserve">Alabama</t>
  </si>
  <si>
    <t xml:space="preserve">Iowa</t>
  </si>
  <si>
    <t xml:space="preserve">Wisconsin</t>
  </si>
  <si>
    <t xml:space="preserve">Oregon</t>
  </si>
  <si>
    <t xml:space="preserve">Wyoming</t>
  </si>
  <si>
    <t xml:space="preserve">Minnesota</t>
  </si>
  <si>
    <t xml:space="preserve">Missouri</t>
  </si>
  <si>
    <t xml:space="preserve">Indiana</t>
  </si>
  <si>
    <t xml:space="preserve">Colorado</t>
  </si>
  <si>
    <t xml:space="preserve">Idaho</t>
  </si>
  <si>
    <t xml:space="preserve">New Hampshire</t>
  </si>
  <si>
    <t xml:space="preserve">Oklahoma</t>
  </si>
  <si>
    <t xml:space="preserve">Ohio</t>
  </si>
  <si>
    <t xml:space="preserve">West Virginia</t>
  </si>
  <si>
    <t xml:space="preserve">Montana</t>
  </si>
  <si>
    <t xml:space="preserve">Vermont</t>
  </si>
  <si>
    <t xml:space="preserve">Pennsylvania</t>
  </si>
  <si>
    <t xml:space="preserve">Hawaii</t>
  </si>
  <si>
    <t xml:space="preserve">Kansas</t>
  </si>
  <si>
    <t xml:space="preserve">Nebraska</t>
  </si>
  <si>
    <t xml:space="preserve">Delaware</t>
  </si>
  <si>
    <t xml:space="preserve">Guam</t>
  </si>
  <si>
    <t xml:space="preserve">Total</t>
  </si>
  <si>
    <t xml:space="preserve">Compiled by Funds For Learning, LLC, based on public data from the Schools and Libraries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.00_);[RED]&quot;($&quot;#,##0.00\)"/>
    <numFmt numFmtId="167" formatCode="0%"/>
    <numFmt numFmtId="168" formatCode="0.00%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atemanager.com/app/edge/StateYear.php?state=AS&amp;fy=2004&amp;svcid=" TargetMode="External"/><Relationship Id="rId2" Type="http://schemas.openxmlformats.org/officeDocument/2006/relationships/hyperlink" Target="http://www.eratemanager.com/app/edge/StateYear.php?state=PR&amp;fy=2004&amp;svcid=" TargetMode="External"/><Relationship Id="rId3" Type="http://schemas.openxmlformats.org/officeDocument/2006/relationships/hyperlink" Target="http://www.eratemanager.com/app/edge/StateYear.php?state=DC&amp;fy=2004&amp;svcid=" TargetMode="External"/><Relationship Id="rId4" Type="http://schemas.openxmlformats.org/officeDocument/2006/relationships/hyperlink" Target="http://www.eratemanager.com/app/edge/StateYear.php?state=MP&amp;fy=2004&amp;svcid=" TargetMode="External"/><Relationship Id="rId5" Type="http://schemas.openxmlformats.org/officeDocument/2006/relationships/hyperlink" Target="http://www.eratemanager.com/app/edge/StateYear.php?state=TN&amp;fy=2004&amp;svcid=" TargetMode="External"/><Relationship Id="rId6" Type="http://schemas.openxmlformats.org/officeDocument/2006/relationships/hyperlink" Target="http://www.eratemanager.com/app/edge/StateYear.php?state=CT&amp;fy=2004&amp;svcid=" TargetMode="External"/><Relationship Id="rId7" Type="http://schemas.openxmlformats.org/officeDocument/2006/relationships/hyperlink" Target="http://www.eratemanager.com/app/edge/StateYear.php?state=UT&amp;fy=2004&amp;svcid=" TargetMode="External"/><Relationship Id="rId8" Type="http://schemas.openxmlformats.org/officeDocument/2006/relationships/hyperlink" Target="http://www.eratemanager.com/app/edge/StateYear.php?state=MD&amp;fy=2004&amp;svcid=" TargetMode="External"/><Relationship Id="rId9" Type="http://schemas.openxmlformats.org/officeDocument/2006/relationships/hyperlink" Target="http://www.eratemanager.com/app/edge/StateYear.php?state=SD&amp;fy=2004&amp;svcid=" TargetMode="External"/><Relationship Id="rId10" Type="http://schemas.openxmlformats.org/officeDocument/2006/relationships/hyperlink" Target="http://www.eratemanager.com/app/edge/StateYear.php?state=TX&amp;fy=2004&amp;svcid=" TargetMode="External"/><Relationship Id="rId11" Type="http://schemas.openxmlformats.org/officeDocument/2006/relationships/hyperlink" Target="http://www.eratemanager.com/app/edge/StateYear.php?state=NM&amp;fy=2004&amp;svcid=" TargetMode="External"/><Relationship Id="rId12" Type="http://schemas.openxmlformats.org/officeDocument/2006/relationships/hyperlink" Target="http://www.eratemanager.com/app/edge/StateYear.php?state=ND&amp;fy=2004&amp;svcid=" TargetMode="External"/><Relationship Id="rId13" Type="http://schemas.openxmlformats.org/officeDocument/2006/relationships/hyperlink" Target="http://www.eratemanager.com/app/edge/StateYear.php?state=VI&amp;fy=2004&amp;svcid=" TargetMode="External"/><Relationship Id="rId14" Type="http://schemas.openxmlformats.org/officeDocument/2006/relationships/hyperlink" Target="http://www.eratemanager.com/app/edge/StateYear.php?state=MA&amp;fy=2004&amp;svcid=" TargetMode="External"/><Relationship Id="rId15" Type="http://schemas.openxmlformats.org/officeDocument/2006/relationships/hyperlink" Target="http://www.eratemanager.com/app/edge/StateYear.php?state=CA&amp;fy=2004&amp;svcid=" TargetMode="External"/><Relationship Id="rId16" Type="http://schemas.openxmlformats.org/officeDocument/2006/relationships/hyperlink" Target="http://www.eratemanager.com/app/edge/StateYear.php?state=KY&amp;fy=2004&amp;svcid=" TargetMode="External"/><Relationship Id="rId17" Type="http://schemas.openxmlformats.org/officeDocument/2006/relationships/hyperlink" Target="http://www.eratemanager.com/app/edge/StateYear.php?state=AZ&amp;fy=2004&amp;svcid=" TargetMode="External"/><Relationship Id="rId18" Type="http://schemas.openxmlformats.org/officeDocument/2006/relationships/hyperlink" Target="http://www.eratemanager.com/app/edge/StateYear.php?state=AK&amp;fy=2004&amp;svcid=" TargetMode="External"/><Relationship Id="rId19" Type="http://schemas.openxmlformats.org/officeDocument/2006/relationships/hyperlink" Target="http://www.eratemanager.com/app/edge/StateYear.php?state=SC&amp;fy=2004&amp;svcid=" TargetMode="External"/><Relationship Id="rId20" Type="http://schemas.openxmlformats.org/officeDocument/2006/relationships/hyperlink" Target="http://www.eratemanager.com/app/edge/StateYear.php?state=WA&amp;fy=2004&amp;svcid=" TargetMode="External"/><Relationship Id="rId21" Type="http://schemas.openxmlformats.org/officeDocument/2006/relationships/hyperlink" Target="http://www.eratemanager.com/app/edge/StateYear.php?state=AR&amp;fy=2004&amp;svcid=" TargetMode="External"/><Relationship Id="rId22" Type="http://schemas.openxmlformats.org/officeDocument/2006/relationships/hyperlink" Target="http://www.eratemanager.com/app/edge/StateYear.php?state=RI&amp;fy=2004&amp;svcid=" TargetMode="External"/><Relationship Id="rId23" Type="http://schemas.openxmlformats.org/officeDocument/2006/relationships/hyperlink" Target="http://www.eratemanager.com/app/edge/StateYear.php?state=NY&amp;fy=2004&amp;svcid=" TargetMode="External"/><Relationship Id="rId24" Type="http://schemas.openxmlformats.org/officeDocument/2006/relationships/hyperlink" Target="http://www.eratemanager.com/app/edge/StateYear.php?state=GA&amp;fy=2004&amp;svcid=" TargetMode="External"/><Relationship Id="rId25" Type="http://schemas.openxmlformats.org/officeDocument/2006/relationships/hyperlink" Target="http://www.eratemanager.com/app/edge/StateYear.php?state=NV&amp;fy=2004&amp;svcid=" TargetMode="External"/><Relationship Id="rId26" Type="http://schemas.openxmlformats.org/officeDocument/2006/relationships/hyperlink" Target="http://www.eratemanager.com/app/edge/StateYear.php?state=MS&amp;fy=2004&amp;svcid=" TargetMode="External"/><Relationship Id="rId27" Type="http://schemas.openxmlformats.org/officeDocument/2006/relationships/hyperlink" Target="http://www.eratemanager.com/app/edge/StateYear.php?state=LA&amp;fy=2004&amp;svcid=" TargetMode="External"/><Relationship Id="rId28" Type="http://schemas.openxmlformats.org/officeDocument/2006/relationships/hyperlink" Target="http://www.eratemanager.com/app/edge/StateYear.php?state=NJ&amp;fy=2004&amp;svcid=" TargetMode="External"/><Relationship Id="rId29" Type="http://schemas.openxmlformats.org/officeDocument/2006/relationships/hyperlink" Target="http://www.eratemanager.com/app/edge/StateYear.php?state=VA&amp;fy=2004&amp;svcid=" TargetMode="External"/><Relationship Id="rId30" Type="http://schemas.openxmlformats.org/officeDocument/2006/relationships/hyperlink" Target="http://www.eratemanager.com/app/edge/StateYear.php?state=IL&amp;fy=2004&amp;svcid=" TargetMode="External"/><Relationship Id="rId31" Type="http://schemas.openxmlformats.org/officeDocument/2006/relationships/hyperlink" Target="http://www.eratemanager.com/app/edge/StateYear.php?state=MI&amp;fy=2004&amp;svcid=" TargetMode="External"/><Relationship Id="rId32" Type="http://schemas.openxmlformats.org/officeDocument/2006/relationships/hyperlink" Target="http://www.eratemanager.com/app/edge/StateYear.php?state=ME&amp;fy=2004&amp;svcid=" TargetMode="External"/><Relationship Id="rId33" Type="http://schemas.openxmlformats.org/officeDocument/2006/relationships/hyperlink" Target="http://www.eratemanager.com/app/edge/StateYear.php?state=NC&amp;fy=2004&amp;svcid=" TargetMode="External"/><Relationship Id="rId34" Type="http://schemas.openxmlformats.org/officeDocument/2006/relationships/hyperlink" Target="http://www.eratemanager.com/app/edge/StateYear.php?state=FL&amp;fy=2004&amp;svcid=" TargetMode="External"/><Relationship Id="rId35" Type="http://schemas.openxmlformats.org/officeDocument/2006/relationships/hyperlink" Target="http://www.eratemanager.com/app/edge/StateYear.php?state=IA&amp;fy=2004&amp;svcid=" TargetMode="External"/><Relationship Id="rId36" Type="http://schemas.openxmlformats.org/officeDocument/2006/relationships/hyperlink" Target="http://www.eratemanager.com/app/edge/StateYear.php?state=WI&amp;fy=2004&amp;svcid=" TargetMode="External"/><Relationship Id="rId37" Type="http://schemas.openxmlformats.org/officeDocument/2006/relationships/hyperlink" Target="http://www.eratemanager.com/app/edge/StateYear.php?state=OR&amp;fy=2004&amp;svcid=" TargetMode="External"/><Relationship Id="rId38" Type="http://schemas.openxmlformats.org/officeDocument/2006/relationships/hyperlink" Target="http://www.eratemanager.com/app/edge/StateYear.php?state=WY&amp;fy=2004&amp;svcid=" TargetMode="External"/><Relationship Id="rId39" Type="http://schemas.openxmlformats.org/officeDocument/2006/relationships/hyperlink" Target="http://www.eratemanager.com/app/edge/StateYear.php?state=MN&amp;fy=2004&amp;svcid=" TargetMode="External"/><Relationship Id="rId40" Type="http://schemas.openxmlformats.org/officeDocument/2006/relationships/hyperlink" Target="http://www.eratemanager.com/app/edge/StateYear.php?state=MO&amp;fy=2004&amp;svcid=" TargetMode="External"/><Relationship Id="rId41" Type="http://schemas.openxmlformats.org/officeDocument/2006/relationships/hyperlink" Target="http://www.eratemanager.com/app/edge/StateYear.php?state=IN&amp;fy=2004&amp;svcid=" TargetMode="External"/><Relationship Id="rId42" Type="http://schemas.openxmlformats.org/officeDocument/2006/relationships/hyperlink" Target="http://www.eratemanager.com/app/edge/StateYear.php?state=CO&amp;fy=2004&amp;svcid=" TargetMode="External"/><Relationship Id="rId43" Type="http://schemas.openxmlformats.org/officeDocument/2006/relationships/hyperlink" Target="http://www.eratemanager.com/app/edge/StateYear.php?state=ID&amp;fy=2004&amp;svcid=" TargetMode="External"/><Relationship Id="rId44" Type="http://schemas.openxmlformats.org/officeDocument/2006/relationships/hyperlink" Target="http://www.eratemanager.com/app/edge/StateYear.php?state=NH&amp;fy=2004&amp;svcid=" TargetMode="External"/><Relationship Id="rId45" Type="http://schemas.openxmlformats.org/officeDocument/2006/relationships/hyperlink" Target="http://www.eratemanager.com/app/edge/StateYear.php?state=OK&amp;fy=2004&amp;svcid=" TargetMode="External"/><Relationship Id="rId46" Type="http://schemas.openxmlformats.org/officeDocument/2006/relationships/hyperlink" Target="http://www.eratemanager.com/app/edge/StateYear.php?state=OH&amp;fy=2004&amp;svcid=" TargetMode="External"/><Relationship Id="rId47" Type="http://schemas.openxmlformats.org/officeDocument/2006/relationships/hyperlink" Target="http://www.eratemanager.com/app/edge/StateYear.php?state=WV&amp;fy=2004&amp;svcid=" TargetMode="External"/><Relationship Id="rId48" Type="http://schemas.openxmlformats.org/officeDocument/2006/relationships/hyperlink" Target="http://www.eratemanager.com/app/edge/StateYear.php?state=MT&amp;fy=2004&amp;svcid=" TargetMode="External"/><Relationship Id="rId49" Type="http://schemas.openxmlformats.org/officeDocument/2006/relationships/hyperlink" Target="http://www.eratemanager.com/app/edge/StateYear.php?state=VT&amp;fy=2004&amp;svcid=" TargetMode="External"/><Relationship Id="rId50" Type="http://schemas.openxmlformats.org/officeDocument/2006/relationships/hyperlink" Target="http://www.eratemanager.com/app/edge/StateYear.php?state=PA&amp;fy=2004&amp;svcid=" TargetMode="External"/><Relationship Id="rId51" Type="http://schemas.openxmlformats.org/officeDocument/2006/relationships/hyperlink" Target="http://www.eratemanager.com/app/edge/StateYear.php?state=HI&amp;fy=2004&amp;svcid=" TargetMode="External"/><Relationship Id="rId52" Type="http://schemas.openxmlformats.org/officeDocument/2006/relationships/hyperlink" Target="http://www.eratemanager.com/app/edge/StateYear.php?state=KS&amp;fy=2004&amp;svcid=" TargetMode="External"/><Relationship Id="rId53" Type="http://schemas.openxmlformats.org/officeDocument/2006/relationships/hyperlink" Target="http://www.eratemanager.com/app/edge/StateYear.php?state=NE&amp;fy=2004&amp;svcid=" TargetMode="External"/><Relationship Id="rId54" Type="http://schemas.openxmlformats.org/officeDocument/2006/relationships/hyperlink" Target="http://www.eratemanager.com/app/edge/StateYear.php?state=DE&amp;fy=2004&amp;svcid=" TargetMode="External"/><Relationship Id="rId55" Type="http://schemas.openxmlformats.org/officeDocument/2006/relationships/hyperlink" Target="http://www.eratemanager.com/app/edge/StateYear.php?state=GU&amp;fy=2004&amp;svcid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false" hidden="true" outlineLevel="0" max="2" min="2" style="0" width="9.06"/>
    <col collapsed="false" customWidth="true" hidden="false" outlineLevel="0" max="3" min="3" style="0" width="19.7"/>
    <col collapsed="false" customWidth="true" hidden="false" outlineLevel="0" max="4" min="4" style="0" width="20.13"/>
    <col collapsed="false" customWidth="true" hidden="false" outlineLevel="0" max="5" min="5" style="0" width="18.28"/>
    <col collapsed="false" customWidth="false" hidden="true" outlineLevel="0" max="8" min="6" style="0" width="9.06"/>
    <col collapsed="false" customWidth="true" hidden="false" outlineLevel="0" max="9" min="9" style="2" width="18.85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5.5" hidden="false" customHeight="false" outlineLevel="0" collapsed="false">
      <c r="A3" s="7" t="s">
        <v>2</v>
      </c>
      <c r="C3" s="9" t="s">
        <v>3</v>
      </c>
      <c r="D3" s="9" t="s">
        <v>4</v>
      </c>
      <c r="E3" s="9" t="s">
        <v>5</v>
      </c>
      <c r="I3" s="10" t="s">
        <v>6</v>
      </c>
    </row>
    <row r="4" s="17" customFormat="true" ht="12.75" hidden="false" customHeight="false" outlineLevel="0" collapsed="false">
      <c r="A4" s="11" t="s">
        <v>7</v>
      </c>
      <c r="B4" s="12" t="n">
        <v>4</v>
      </c>
      <c r="C4" s="13" t="n">
        <v>2194574.25</v>
      </c>
      <c r="D4" s="13" t="n">
        <v>2194574.25</v>
      </c>
      <c r="E4" s="13" t="n">
        <v>0</v>
      </c>
      <c r="F4" s="13" t="n">
        <v>0</v>
      </c>
      <c r="G4" s="13" t="n">
        <v>0</v>
      </c>
      <c r="H4" s="14" t="n">
        <v>0</v>
      </c>
      <c r="I4" s="15" t="n">
        <f aca="false">D4/C4</f>
        <v>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2.75" hidden="false" customHeight="false" outlineLevel="0" collapsed="false">
      <c r="A5" s="18" t="s">
        <v>8</v>
      </c>
      <c r="B5" s="19" t="n">
        <v>601</v>
      </c>
      <c r="C5" s="20" t="n">
        <v>6810603.66</v>
      </c>
      <c r="D5" s="20" t="n">
        <v>6809917.26</v>
      </c>
      <c r="E5" s="20" t="n">
        <v>663</v>
      </c>
      <c r="F5" s="20" t="n">
        <v>0</v>
      </c>
      <c r="G5" s="20" t="n">
        <v>23.4</v>
      </c>
      <c r="H5" s="21" t="n">
        <v>0</v>
      </c>
      <c r="I5" s="2" t="n">
        <f aca="false">D5/C5</f>
        <v>0.999899215982273</v>
      </c>
    </row>
    <row r="6" customFormat="false" ht="12.75" hidden="false" customHeight="true" outlineLevel="0" collapsed="false">
      <c r="A6" s="11" t="s">
        <v>9</v>
      </c>
      <c r="B6" s="12" t="n">
        <v>326</v>
      </c>
      <c r="C6" s="13" t="n">
        <v>68850405.09</v>
      </c>
      <c r="D6" s="13" t="n">
        <v>68780560.46</v>
      </c>
      <c r="E6" s="13" t="n">
        <v>39808.83</v>
      </c>
      <c r="F6" s="13" t="n">
        <v>0</v>
      </c>
      <c r="G6" s="13" t="n">
        <v>30035.8</v>
      </c>
      <c r="H6" s="14" t="n">
        <v>0</v>
      </c>
      <c r="I6" s="15" t="n">
        <f aca="false">D6/C6</f>
        <v>0.998985559636015</v>
      </c>
    </row>
    <row r="7" s="16" customFormat="true" ht="12.75" hidden="false" customHeight="true" outlineLevel="0" collapsed="false">
      <c r="A7" s="22" t="s">
        <v>10</v>
      </c>
      <c r="B7" s="23" t="n">
        <v>15</v>
      </c>
      <c r="C7" s="24" t="n">
        <v>2000508.68</v>
      </c>
      <c r="D7" s="24" t="n">
        <v>1988566.21</v>
      </c>
      <c r="E7" s="24" t="n">
        <v>11942.48</v>
      </c>
      <c r="F7" s="24" t="n">
        <v>1759.3</v>
      </c>
      <c r="G7" s="24" t="n">
        <v>-0.01</v>
      </c>
      <c r="H7" s="25" t="n">
        <v>0.1473</v>
      </c>
      <c r="I7" s="26" t="n">
        <f aca="false">D7/C7</f>
        <v>0.994030283337736</v>
      </c>
    </row>
    <row r="8" s="17" customFormat="true" ht="12.75" hidden="false" customHeight="false" outlineLevel="0" collapsed="false">
      <c r="A8" s="11" t="s">
        <v>11</v>
      </c>
      <c r="B8" s="27" t="n">
        <v>1338</v>
      </c>
      <c r="C8" s="13" t="n">
        <v>56716671.26</v>
      </c>
      <c r="D8" s="13" t="n">
        <v>53032242.95</v>
      </c>
      <c r="E8" s="13" t="n">
        <v>3503044.02</v>
      </c>
      <c r="F8" s="13" t="n">
        <v>113085.14</v>
      </c>
      <c r="G8" s="13" t="n">
        <v>181384.29</v>
      </c>
      <c r="H8" s="28" t="n">
        <v>0.0323</v>
      </c>
      <c r="I8" s="15" t="n">
        <f aca="false">D8/C8</f>
        <v>0.93503800155848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6" customFormat="true" ht="12.75" hidden="false" customHeight="false" outlineLevel="0" collapsed="false">
      <c r="A9" s="22" t="s">
        <v>12</v>
      </c>
      <c r="B9" s="29" t="n">
        <v>1184</v>
      </c>
      <c r="C9" s="24" t="n">
        <v>45284063.79</v>
      </c>
      <c r="D9" s="24" t="n">
        <v>42135402.31</v>
      </c>
      <c r="E9" s="24" t="n">
        <v>2793884.52</v>
      </c>
      <c r="F9" s="24" t="n">
        <v>35768.83</v>
      </c>
      <c r="G9" s="24" t="n">
        <v>354776.96</v>
      </c>
      <c r="H9" s="25" t="n">
        <v>0.0128</v>
      </c>
      <c r="I9" s="26" t="n">
        <f aca="false">D9/C9</f>
        <v>0.93046866344413</v>
      </c>
    </row>
    <row r="10" customFormat="false" ht="12.75" hidden="false" customHeight="false" outlineLevel="0" collapsed="false">
      <c r="A10" s="11" t="s">
        <v>13</v>
      </c>
      <c r="B10" s="27" t="n">
        <v>1314</v>
      </c>
      <c r="C10" s="13" t="n">
        <v>24383689.36</v>
      </c>
      <c r="D10" s="13" t="n">
        <v>22627064.48</v>
      </c>
      <c r="E10" s="13" t="n">
        <v>1726743.4</v>
      </c>
      <c r="F10" s="13" t="n">
        <v>16019.66</v>
      </c>
      <c r="G10" s="13" t="n">
        <v>29881.48</v>
      </c>
      <c r="H10" s="28" t="n">
        <v>0.0093</v>
      </c>
      <c r="I10" s="15" t="n">
        <f aca="false">D10/C10</f>
        <v>0.927959019897881</v>
      </c>
    </row>
    <row r="11" customFormat="false" ht="12.75" hidden="false" customHeight="false" outlineLevel="0" collapsed="false">
      <c r="A11" s="18" t="s">
        <v>14</v>
      </c>
      <c r="B11" s="19" t="n">
        <v>728</v>
      </c>
      <c r="C11" s="20" t="n">
        <v>84584087.45</v>
      </c>
      <c r="D11" s="20" t="n">
        <v>75776970.27</v>
      </c>
      <c r="E11" s="20" t="n">
        <v>8700765.26</v>
      </c>
      <c r="F11" s="20" t="n">
        <v>166200.68</v>
      </c>
      <c r="G11" s="20" t="n">
        <v>106351.92</v>
      </c>
      <c r="H11" s="30" t="n">
        <v>0.0191</v>
      </c>
      <c r="I11" s="2" t="n">
        <f aca="false">D11/C11</f>
        <v>0.895877375455447</v>
      </c>
    </row>
    <row r="12" customFormat="false" ht="12.75" hidden="false" customHeight="false" outlineLevel="0" collapsed="false">
      <c r="A12" s="11" t="s">
        <v>15</v>
      </c>
      <c r="B12" s="12" t="n">
        <v>728</v>
      </c>
      <c r="C12" s="13" t="n">
        <v>9991044.44</v>
      </c>
      <c r="D12" s="13" t="n">
        <v>8850618.31</v>
      </c>
      <c r="E12" s="13" t="n">
        <v>1059098.62</v>
      </c>
      <c r="F12" s="13" t="n">
        <v>44132.51</v>
      </c>
      <c r="G12" s="13" t="n">
        <v>81327.51</v>
      </c>
      <c r="H12" s="28" t="n">
        <v>0.0417</v>
      </c>
      <c r="I12" s="15" t="n">
        <f aca="false">D12/C12</f>
        <v>0.885855163907168</v>
      </c>
    </row>
    <row r="13" customFormat="false" ht="12.75" hidden="false" customHeight="false" outlineLevel="0" collapsed="false">
      <c r="A13" s="22" t="s">
        <v>16</v>
      </c>
      <c r="B13" s="29" t="n">
        <v>9681</v>
      </c>
      <c r="C13" s="24" t="n">
        <v>680573504.69</v>
      </c>
      <c r="D13" s="24" t="n">
        <v>602476635.43</v>
      </c>
      <c r="E13" s="24" t="n">
        <v>73275271.84</v>
      </c>
      <c r="F13" s="13" t="n">
        <v>1862615.82</v>
      </c>
      <c r="G13" s="13" t="n">
        <v>4821597.42</v>
      </c>
      <c r="H13" s="28" t="n">
        <v>0.0254</v>
      </c>
      <c r="I13" s="2" t="n">
        <f aca="false">D13/C13</f>
        <v>0.885248443082466</v>
      </c>
    </row>
    <row r="14" customFormat="false" ht="12.75" hidden="false" customHeight="false" outlineLevel="0" collapsed="false">
      <c r="A14" s="11" t="s">
        <v>17</v>
      </c>
      <c r="B14" s="27" t="n">
        <v>1623</v>
      </c>
      <c r="C14" s="13" t="n">
        <v>76905698.33</v>
      </c>
      <c r="D14" s="13" t="n">
        <v>67256642.31</v>
      </c>
      <c r="E14" s="13" t="n">
        <v>7921366.86</v>
      </c>
      <c r="F14" s="13" t="n">
        <v>124873.45</v>
      </c>
      <c r="G14" s="13" t="n">
        <v>1727689.16</v>
      </c>
      <c r="H14" s="28" t="n">
        <v>0.0158</v>
      </c>
      <c r="I14" s="15" t="n">
        <f aca="false">D14/C14</f>
        <v>0.874533926230067</v>
      </c>
    </row>
    <row r="15" customFormat="false" ht="12.75" hidden="false" customHeight="false" outlineLevel="0" collapsed="false">
      <c r="A15" s="18" t="s">
        <v>18</v>
      </c>
      <c r="B15" s="19" t="n">
        <v>549</v>
      </c>
      <c r="C15" s="20" t="n">
        <v>6590875.55</v>
      </c>
      <c r="D15" s="20" t="n">
        <v>5727669.7</v>
      </c>
      <c r="E15" s="20" t="n">
        <v>805605.09</v>
      </c>
      <c r="F15" s="20" t="n">
        <v>76788.49</v>
      </c>
      <c r="G15" s="20" t="n">
        <v>57600.76</v>
      </c>
      <c r="H15" s="30" t="n">
        <v>0.0953</v>
      </c>
      <c r="I15" s="2" t="n">
        <f aca="false">D15/C15</f>
        <v>0.869030170050776</v>
      </c>
    </row>
    <row r="16" customFormat="false" ht="12.75" hidden="false" customHeight="false" outlineLevel="0" collapsed="false">
      <c r="A16" s="11" t="s">
        <v>19</v>
      </c>
      <c r="B16" s="12" t="n">
        <v>104</v>
      </c>
      <c r="C16" s="13" t="n">
        <v>6858746.16</v>
      </c>
      <c r="D16" s="13" t="n">
        <v>5953095.8</v>
      </c>
      <c r="E16" s="13" t="n">
        <v>805392.5</v>
      </c>
      <c r="F16" s="13" t="n">
        <v>0</v>
      </c>
      <c r="G16" s="13" t="n">
        <v>100257.86</v>
      </c>
      <c r="H16" s="14" t="n">
        <v>0</v>
      </c>
      <c r="I16" s="15" t="n">
        <f aca="false">D16/C16</f>
        <v>0.867956862832783</v>
      </c>
    </row>
    <row r="17" customFormat="false" ht="12.75" hidden="false" customHeight="false" outlineLevel="0" collapsed="false">
      <c r="A17" s="22" t="s">
        <v>20</v>
      </c>
      <c r="B17" s="29" t="n">
        <v>2051</v>
      </c>
      <c r="C17" s="24" t="n">
        <v>39344752.31</v>
      </c>
      <c r="D17" s="24" t="n">
        <v>33435640.64</v>
      </c>
      <c r="E17" s="24" t="n">
        <v>5714688.95</v>
      </c>
      <c r="F17" s="13" t="n">
        <v>62698.62</v>
      </c>
      <c r="G17" s="13" t="n">
        <v>194422.72</v>
      </c>
      <c r="H17" s="28" t="n">
        <v>0.011</v>
      </c>
      <c r="I17" s="2" t="n">
        <f aca="false">D17/C17</f>
        <v>0.849811948911466</v>
      </c>
    </row>
    <row r="18" customFormat="false" ht="12.75" hidden="false" customHeight="false" outlineLevel="0" collapsed="false">
      <c r="A18" s="11" t="s">
        <v>21</v>
      </c>
      <c r="B18" s="27" t="n">
        <v>9310</v>
      </c>
      <c r="C18" s="13" t="n">
        <v>511934027.52</v>
      </c>
      <c r="D18" s="13" t="n">
        <v>434316370.03</v>
      </c>
      <c r="E18" s="13" t="n">
        <v>72429909.32</v>
      </c>
      <c r="F18" s="13" t="n">
        <v>638920.76</v>
      </c>
      <c r="G18" s="13" t="n">
        <v>5187748.17</v>
      </c>
      <c r="H18" s="28" t="n">
        <v>0.0088</v>
      </c>
      <c r="I18" s="15" t="n">
        <f aca="false">D18/C18</f>
        <v>0.848383476546756</v>
      </c>
    </row>
    <row r="19" customFormat="false" ht="12.75" hidden="false" customHeight="false" outlineLevel="0" collapsed="false">
      <c r="A19" s="22" t="s">
        <v>22</v>
      </c>
      <c r="B19" s="29" t="n">
        <v>2700</v>
      </c>
      <c r="C19" s="24" t="n">
        <v>63255582.08</v>
      </c>
      <c r="D19" s="24" t="n">
        <v>53114043.28</v>
      </c>
      <c r="E19" s="24" t="n">
        <v>9093906.69</v>
      </c>
      <c r="F19" s="13" t="n">
        <v>388095.73</v>
      </c>
      <c r="G19" s="13" t="n">
        <v>1047632.11</v>
      </c>
      <c r="H19" s="28" t="n">
        <v>0.0427</v>
      </c>
      <c r="I19" s="2" t="n">
        <f aca="false">D19/C19</f>
        <v>0.839673615094176</v>
      </c>
    </row>
    <row r="20" customFormat="false" ht="12.75" hidden="false" customHeight="false" outlineLevel="0" collapsed="false">
      <c r="A20" s="11" t="s">
        <v>23</v>
      </c>
      <c r="B20" s="27" t="n">
        <v>3742</v>
      </c>
      <c r="C20" s="13" t="n">
        <v>148709315.83</v>
      </c>
      <c r="D20" s="13" t="n">
        <v>124743970.86</v>
      </c>
      <c r="E20" s="13" t="n">
        <v>12359360.33</v>
      </c>
      <c r="F20" s="13" t="n">
        <v>3035345.12</v>
      </c>
      <c r="G20" s="13" t="n">
        <v>11605984.64</v>
      </c>
      <c r="H20" s="28" t="n">
        <v>0.2456</v>
      </c>
      <c r="I20" s="15" t="n">
        <f aca="false">D20/C20</f>
        <v>0.838844359976772</v>
      </c>
    </row>
    <row r="21" customFormat="false" ht="12.75" hidden="false" customHeight="false" outlineLevel="0" collapsed="false">
      <c r="A21" s="22" t="s">
        <v>24</v>
      </c>
      <c r="B21" s="23" t="n">
        <v>525</v>
      </c>
      <c r="C21" s="24" t="n">
        <v>21610257.42</v>
      </c>
      <c r="D21" s="24" t="n">
        <v>18124054.01</v>
      </c>
      <c r="E21" s="24" t="n">
        <v>3425360.29</v>
      </c>
      <c r="F21" s="13" t="n">
        <v>313232.91</v>
      </c>
      <c r="G21" s="13" t="n">
        <v>60843.12</v>
      </c>
      <c r="H21" s="28" t="n">
        <v>0.0914</v>
      </c>
      <c r="I21" s="2" t="n">
        <f aca="false">D21/C21</f>
        <v>0.838678302518805</v>
      </c>
    </row>
    <row r="22" customFormat="false" ht="12.75" hidden="false" customHeight="false" outlineLevel="0" collapsed="false">
      <c r="A22" s="11" t="s">
        <v>25</v>
      </c>
      <c r="B22" s="27" t="n">
        <v>2770</v>
      </c>
      <c r="C22" s="13" t="n">
        <v>78821951.77</v>
      </c>
      <c r="D22" s="13" t="n">
        <v>65907947.96</v>
      </c>
      <c r="E22" s="13" t="n">
        <v>6030602.34</v>
      </c>
      <c r="F22" s="20" t="n">
        <v>150076.02</v>
      </c>
      <c r="G22" s="20" t="n">
        <v>6883401.47</v>
      </c>
      <c r="H22" s="30" t="n">
        <v>0.0249</v>
      </c>
      <c r="I22" s="15" t="n">
        <f aca="false">D22/C22</f>
        <v>0.836162344118518</v>
      </c>
    </row>
    <row r="23" customFormat="false" ht="12.75" hidden="false" customHeight="false" outlineLevel="0" collapsed="false">
      <c r="A23" s="18" t="s">
        <v>26</v>
      </c>
      <c r="B23" s="31" t="n">
        <v>2308</v>
      </c>
      <c r="C23" s="20" t="n">
        <v>26502849.19</v>
      </c>
      <c r="D23" s="20" t="n">
        <v>21877088.44</v>
      </c>
      <c r="E23" s="20" t="n">
        <v>4353450.33</v>
      </c>
      <c r="F23" s="20" t="n">
        <v>108177.73</v>
      </c>
      <c r="G23" s="20" t="n">
        <v>272310.42</v>
      </c>
      <c r="H23" s="30" t="n">
        <v>0.0248</v>
      </c>
      <c r="I23" s="2" t="n">
        <f aca="false">D23/C23</f>
        <v>0.825461756325226</v>
      </c>
    </row>
    <row r="24" customFormat="false" ht="12.75" hidden="false" customHeight="false" outlineLevel="0" collapsed="false">
      <c r="A24" s="11" t="s">
        <v>27</v>
      </c>
      <c r="B24" s="27" t="n">
        <v>1377</v>
      </c>
      <c r="C24" s="13" t="n">
        <v>49707691.88</v>
      </c>
      <c r="D24" s="13" t="n">
        <v>40921578.9</v>
      </c>
      <c r="E24" s="13" t="n">
        <v>5193038.99</v>
      </c>
      <c r="F24" s="20" t="n">
        <v>348384.88</v>
      </c>
      <c r="G24" s="20" t="n">
        <v>3593073.99</v>
      </c>
      <c r="H24" s="30" t="n">
        <v>0.0671</v>
      </c>
      <c r="I24" s="15" t="n">
        <f aca="false">D24/C24</f>
        <v>0.823244398448219</v>
      </c>
    </row>
    <row r="25" customFormat="false" ht="12.75" hidden="false" customHeight="false" outlineLevel="0" collapsed="false">
      <c r="A25" s="22" t="s">
        <v>28</v>
      </c>
      <c r="B25" s="23" t="n">
        <v>532</v>
      </c>
      <c r="C25" s="24" t="n">
        <v>8963050.87</v>
      </c>
      <c r="D25" s="24" t="n">
        <v>7370478.8</v>
      </c>
      <c r="E25" s="24" t="n">
        <v>1342015.37</v>
      </c>
      <c r="F25" s="13" t="n">
        <v>537.29</v>
      </c>
      <c r="G25" s="13" t="n">
        <v>250556.7</v>
      </c>
      <c r="H25" s="28" t="n">
        <v>0.0004</v>
      </c>
      <c r="I25" s="2" t="n">
        <f aca="false">D25/C25</f>
        <v>0.822318081967999</v>
      </c>
    </row>
    <row r="26" customFormat="false" ht="12.75" hidden="false" customHeight="false" outlineLevel="0" collapsed="false">
      <c r="A26" s="11" t="s">
        <v>29</v>
      </c>
      <c r="B26" s="27" t="n">
        <v>10445</v>
      </c>
      <c r="C26" s="13" t="n">
        <v>697358951.47</v>
      </c>
      <c r="D26" s="13" t="n">
        <v>570615553.98</v>
      </c>
      <c r="E26" s="13" t="n">
        <v>104132047.44</v>
      </c>
      <c r="F26" s="20" t="n">
        <v>518603.54</v>
      </c>
      <c r="G26" s="20" t="n">
        <v>22611350.05</v>
      </c>
      <c r="H26" s="30" t="n">
        <v>0.005</v>
      </c>
      <c r="I26" s="15" t="n">
        <f aca="false">D26/C26</f>
        <v>0.818252282812416</v>
      </c>
    </row>
    <row r="27" customFormat="false" ht="12.75" hidden="false" customHeight="false" outlineLevel="0" collapsed="false">
      <c r="A27" s="22" t="s">
        <v>30</v>
      </c>
      <c r="B27" s="29" t="n">
        <v>3271</v>
      </c>
      <c r="C27" s="24" t="n">
        <v>131635139.44</v>
      </c>
      <c r="D27" s="24" t="n">
        <v>105859784.76</v>
      </c>
      <c r="E27" s="24" t="n">
        <v>23290591.54</v>
      </c>
      <c r="F27" s="13" t="n">
        <v>943328.81</v>
      </c>
      <c r="G27" s="13" t="n">
        <v>2484763.14</v>
      </c>
      <c r="H27" s="28" t="n">
        <v>0.0405</v>
      </c>
      <c r="I27" s="2" t="n">
        <f aca="false">D27/C27</f>
        <v>0.804190926604757</v>
      </c>
    </row>
    <row r="28" customFormat="false" ht="12.75" hidden="false" customHeight="false" outlineLevel="0" collapsed="false">
      <c r="A28" s="11" t="s">
        <v>31</v>
      </c>
      <c r="B28" s="12" t="n">
        <v>257</v>
      </c>
      <c r="C28" s="13" t="n">
        <v>5780553.9</v>
      </c>
      <c r="D28" s="13" t="n">
        <v>4644780.81</v>
      </c>
      <c r="E28" s="13" t="n">
        <v>1069095.74</v>
      </c>
      <c r="F28" s="20" t="n">
        <v>13211.53</v>
      </c>
      <c r="G28" s="20" t="n">
        <v>66677.35</v>
      </c>
      <c r="H28" s="30" t="n">
        <v>0.0124</v>
      </c>
      <c r="I28" s="15" t="n">
        <f aca="false">D28/C28</f>
        <v>0.803518294328161</v>
      </c>
    </row>
    <row r="29" customFormat="false" ht="12.75" hidden="false" customHeight="false" outlineLevel="0" collapsed="false">
      <c r="A29" s="18" t="s">
        <v>32</v>
      </c>
      <c r="B29" s="31" t="n">
        <v>2966</v>
      </c>
      <c r="C29" s="20" t="n">
        <v>73639769.91</v>
      </c>
      <c r="D29" s="20" t="n">
        <v>58264921.55</v>
      </c>
      <c r="E29" s="20" t="n">
        <v>15068616.61</v>
      </c>
      <c r="F29" s="20" t="n">
        <v>528159.26</v>
      </c>
      <c r="G29" s="20" t="n">
        <v>306231.75</v>
      </c>
      <c r="H29" s="30" t="n">
        <v>0.0351</v>
      </c>
      <c r="I29" s="2" t="n">
        <f aca="false">D29/C29</f>
        <v>0.791215420977135</v>
      </c>
    </row>
    <row r="30" customFormat="false" ht="12.75" hidden="false" customHeight="false" outlineLevel="0" collapsed="false">
      <c r="A30" s="11" t="s">
        <v>33</v>
      </c>
      <c r="B30" s="27" t="n">
        <v>2533</v>
      </c>
      <c r="C30" s="13" t="n">
        <v>60808540.32</v>
      </c>
      <c r="D30" s="13" t="n">
        <v>46667656.05</v>
      </c>
      <c r="E30" s="13" t="n">
        <v>13694335.46</v>
      </c>
      <c r="F30" s="20" t="n">
        <v>573558.27</v>
      </c>
      <c r="G30" s="20" t="n">
        <v>446548.81</v>
      </c>
      <c r="H30" s="30" t="n">
        <v>0.0419</v>
      </c>
      <c r="I30" s="15" t="n">
        <f aca="false">D30/C30</f>
        <v>0.767452331603674</v>
      </c>
    </row>
    <row r="31" customFormat="false" ht="12.75" hidden="false" customHeight="false" outlineLevel="0" collapsed="false">
      <c r="A31" s="18" t="s">
        <v>34</v>
      </c>
      <c r="B31" s="31" t="n">
        <v>4673</v>
      </c>
      <c r="C31" s="20" t="n">
        <v>81037925.98</v>
      </c>
      <c r="D31" s="20" t="n">
        <v>62131210.05</v>
      </c>
      <c r="E31" s="20" t="n">
        <v>17230543.83</v>
      </c>
      <c r="F31" s="20" t="n">
        <v>246827.09</v>
      </c>
      <c r="G31" s="20" t="n">
        <v>1676172.1</v>
      </c>
      <c r="H31" s="30" t="n">
        <v>0.0143</v>
      </c>
      <c r="I31" s="2" t="n">
        <f aca="false">D31/C31</f>
        <v>0.766692993418092</v>
      </c>
    </row>
    <row r="32" customFormat="false" ht="12.75" hidden="false" customHeight="false" outlineLevel="0" collapsed="false">
      <c r="A32" s="11" t="s">
        <v>35</v>
      </c>
      <c r="B32" s="27" t="n">
        <v>1769</v>
      </c>
      <c r="C32" s="13" t="n">
        <v>36593119.19</v>
      </c>
      <c r="D32" s="13" t="n">
        <v>27788601.12</v>
      </c>
      <c r="E32" s="13" t="n">
        <v>7676700.8</v>
      </c>
      <c r="F32" s="13" t="n">
        <v>90244.22</v>
      </c>
      <c r="G32" s="13" t="n">
        <v>1127817.27</v>
      </c>
      <c r="H32" s="28" t="n">
        <v>0.0118</v>
      </c>
      <c r="I32" s="15" t="n">
        <f aca="false">D32/C32</f>
        <v>0.759394163031446</v>
      </c>
    </row>
    <row r="33" customFormat="false" ht="12.75" hidden="false" customHeight="false" outlineLevel="0" collapsed="false">
      <c r="A33" s="22" t="s">
        <v>36</v>
      </c>
      <c r="B33" s="29" t="n">
        <v>6119</v>
      </c>
      <c r="C33" s="24" t="n">
        <v>138958316.03</v>
      </c>
      <c r="D33" s="24" t="n">
        <v>104566573.7</v>
      </c>
      <c r="E33" s="24" t="n">
        <v>27166546.03</v>
      </c>
      <c r="F33" s="13" t="n">
        <v>192567.93</v>
      </c>
      <c r="G33" s="13" t="n">
        <v>7225196.3</v>
      </c>
      <c r="H33" s="28" t="n">
        <v>0.0071</v>
      </c>
      <c r="I33" s="2" t="n">
        <f aca="false">D33/C33</f>
        <v>0.752503172803454</v>
      </c>
    </row>
    <row r="34" customFormat="false" ht="12.75" hidden="false" customHeight="false" outlineLevel="0" collapsed="false">
      <c r="A34" s="11" t="s">
        <v>37</v>
      </c>
      <c r="B34" s="27" t="n">
        <v>4472</v>
      </c>
      <c r="C34" s="13" t="n">
        <v>99997556.74</v>
      </c>
      <c r="D34" s="13" t="n">
        <v>74439267.81</v>
      </c>
      <c r="E34" s="13" t="n">
        <v>23577098.49</v>
      </c>
      <c r="F34" s="20" t="n">
        <v>447868.28</v>
      </c>
      <c r="G34" s="20" t="n">
        <v>1981190.44</v>
      </c>
      <c r="H34" s="30" t="n">
        <v>0.019</v>
      </c>
      <c r="I34" s="15" t="n">
        <f aca="false">D34/C34</f>
        <v>0.744410865992925</v>
      </c>
    </row>
    <row r="35" customFormat="false" ht="12.75" hidden="false" customHeight="false" outlineLevel="0" collapsed="false">
      <c r="A35" s="22" t="s">
        <v>38</v>
      </c>
      <c r="B35" s="23" t="n">
        <v>876</v>
      </c>
      <c r="C35" s="24" t="n">
        <v>10035877.75</v>
      </c>
      <c r="D35" s="24" t="n">
        <v>7463064.86</v>
      </c>
      <c r="E35" s="24" t="n">
        <v>2437069.57</v>
      </c>
      <c r="F35" s="13" t="n">
        <v>20346.94</v>
      </c>
      <c r="G35" s="13" t="n">
        <v>135743.32</v>
      </c>
      <c r="H35" s="28" t="n">
        <v>0.0083</v>
      </c>
      <c r="I35" s="2" t="n">
        <f aca="false">D35/C35</f>
        <v>0.743638478457951</v>
      </c>
    </row>
    <row r="36" customFormat="false" ht="12.75" hidden="false" customHeight="false" outlineLevel="0" collapsed="false">
      <c r="A36" s="11" t="s">
        <v>39</v>
      </c>
      <c r="B36" s="27" t="n">
        <v>3104</v>
      </c>
      <c r="C36" s="13" t="n">
        <v>66549109.67</v>
      </c>
      <c r="D36" s="13" t="n">
        <v>48937207.25</v>
      </c>
      <c r="E36" s="13" t="n">
        <v>16484541.6</v>
      </c>
      <c r="F36" s="13" t="n">
        <v>737280.04</v>
      </c>
      <c r="G36" s="13" t="n">
        <v>1127360.82</v>
      </c>
      <c r="H36" s="28" t="n">
        <v>0.0447</v>
      </c>
      <c r="I36" s="15" t="n">
        <f aca="false">D36/C36</f>
        <v>0.735354800277075</v>
      </c>
    </row>
    <row r="37" customFormat="false" ht="12.75" hidden="false" customHeight="false" outlineLevel="0" collapsed="false">
      <c r="A37" s="18" t="s">
        <v>40</v>
      </c>
      <c r="B37" s="31" t="n">
        <v>5146</v>
      </c>
      <c r="C37" s="20" t="n">
        <v>112066656.35</v>
      </c>
      <c r="D37" s="20" t="n">
        <v>80067951.48</v>
      </c>
      <c r="E37" s="20" t="n">
        <v>30887517.28</v>
      </c>
      <c r="F37" s="20" t="n">
        <v>2621349.24</v>
      </c>
      <c r="G37" s="20" t="n">
        <v>1111187.59</v>
      </c>
      <c r="H37" s="30" t="n">
        <v>0.0849</v>
      </c>
      <c r="I37" s="2" t="n">
        <f aca="false">D37/C37</f>
        <v>0.714467211638192</v>
      </c>
    </row>
    <row r="38" customFormat="false" ht="12.75" hidden="false" customHeight="false" outlineLevel="0" collapsed="false">
      <c r="A38" s="32" t="s">
        <v>41</v>
      </c>
      <c r="B38" s="27" t="n">
        <v>2194</v>
      </c>
      <c r="C38" s="13" t="n">
        <v>44881718.58</v>
      </c>
      <c r="D38" s="13" t="n">
        <v>31467891.4</v>
      </c>
      <c r="E38" s="13" t="n">
        <v>8336435.11</v>
      </c>
      <c r="F38" s="20" t="n">
        <v>401851.77</v>
      </c>
      <c r="G38" s="20" t="n">
        <v>5077392.07</v>
      </c>
      <c r="H38" s="30" t="n">
        <v>0.0482</v>
      </c>
      <c r="I38" s="15" t="n">
        <f aca="false">D38/C38</f>
        <v>0.701129377296675</v>
      </c>
    </row>
    <row r="39" customFormat="false" ht="12.75" hidden="false" customHeight="false" outlineLevel="0" collapsed="false">
      <c r="A39" s="22" t="s">
        <v>42</v>
      </c>
      <c r="B39" s="29" t="n">
        <v>2623</v>
      </c>
      <c r="C39" s="24" t="n">
        <v>18010090.12</v>
      </c>
      <c r="D39" s="24" t="n">
        <v>12592246.01</v>
      </c>
      <c r="E39" s="24" t="n">
        <v>5197004.79</v>
      </c>
      <c r="F39" s="13" t="n">
        <v>485128.46</v>
      </c>
      <c r="G39" s="13" t="n">
        <v>220839.32</v>
      </c>
      <c r="H39" s="28" t="n">
        <v>0.0933</v>
      </c>
      <c r="I39" s="2" t="n">
        <f aca="false">D39/C39</f>
        <v>0.699177290402143</v>
      </c>
    </row>
    <row r="40" customFormat="false" ht="12.75" hidden="false" customHeight="false" outlineLevel="0" collapsed="false">
      <c r="A40" s="11" t="s">
        <v>43</v>
      </c>
      <c r="B40" s="27" t="n">
        <v>2504</v>
      </c>
      <c r="C40" s="13" t="n">
        <v>32511401.48</v>
      </c>
      <c r="D40" s="13" t="n">
        <v>21997215.99</v>
      </c>
      <c r="E40" s="13" t="n">
        <v>10164869.19</v>
      </c>
      <c r="F40" s="20" t="n">
        <v>69790.93</v>
      </c>
      <c r="G40" s="20" t="n">
        <v>349316.3</v>
      </c>
      <c r="H40" s="30" t="n">
        <v>0.0069</v>
      </c>
      <c r="I40" s="15" t="n">
        <f aca="false">D40/C40</f>
        <v>0.676600053785193</v>
      </c>
    </row>
    <row r="41" customFormat="false" ht="12.75" hidden="false" customHeight="false" outlineLevel="0" collapsed="false">
      <c r="A41" s="18" t="s">
        <v>44</v>
      </c>
      <c r="B41" s="31" t="n">
        <v>1798</v>
      </c>
      <c r="C41" s="20" t="n">
        <v>19613137.37</v>
      </c>
      <c r="D41" s="20" t="n">
        <v>12950931.01</v>
      </c>
      <c r="E41" s="20" t="n">
        <v>5244986.44</v>
      </c>
      <c r="F41" s="20" t="n">
        <v>235607.33</v>
      </c>
      <c r="G41" s="20" t="n">
        <v>1417219.92</v>
      </c>
      <c r="H41" s="30" t="n">
        <v>0.0449</v>
      </c>
      <c r="I41" s="2" t="n">
        <f aca="false">D41/C41</f>
        <v>0.660319191452234</v>
      </c>
    </row>
    <row r="42" customFormat="false" ht="12.75" hidden="false" customHeight="false" outlineLevel="0" collapsed="false">
      <c r="A42" s="11" t="s">
        <v>45</v>
      </c>
      <c r="B42" s="12" t="n">
        <v>414</v>
      </c>
      <c r="C42" s="13" t="n">
        <v>2432108.44</v>
      </c>
      <c r="D42" s="13" t="n">
        <v>1560216.1</v>
      </c>
      <c r="E42" s="13" t="n">
        <v>858352.71</v>
      </c>
      <c r="F42" s="13" t="n">
        <v>14901.16</v>
      </c>
      <c r="G42" s="13" t="n">
        <v>13539.63</v>
      </c>
      <c r="H42" s="28" t="n">
        <v>0.0174</v>
      </c>
      <c r="I42" s="15" t="n">
        <f aca="false">D42/C42</f>
        <v>0.641507621263795</v>
      </c>
    </row>
    <row r="43" customFormat="false" ht="12.75" hidden="false" customHeight="false" outlineLevel="0" collapsed="false">
      <c r="A43" s="22" t="s">
        <v>46</v>
      </c>
      <c r="B43" s="29" t="n">
        <v>2351</v>
      </c>
      <c r="C43" s="24" t="n">
        <v>32129463.56</v>
      </c>
      <c r="D43" s="24" t="n">
        <v>20496987.22</v>
      </c>
      <c r="E43" s="24" t="n">
        <v>10016005.19</v>
      </c>
      <c r="F43" s="13" t="n">
        <v>517699.77</v>
      </c>
      <c r="G43" s="13" t="n">
        <v>1616471.15</v>
      </c>
      <c r="H43" s="28" t="n">
        <v>0.0517</v>
      </c>
      <c r="I43" s="2" t="n">
        <f aca="false">D43/C43</f>
        <v>0.637949873695308</v>
      </c>
    </row>
    <row r="44" customFormat="false" ht="12.75" hidden="false" customHeight="false" outlineLevel="0" collapsed="false">
      <c r="A44" s="11" t="s">
        <v>47</v>
      </c>
      <c r="B44" s="27" t="n">
        <v>2679</v>
      </c>
      <c r="C44" s="13" t="n">
        <v>58811572.71</v>
      </c>
      <c r="D44" s="13" t="n">
        <v>37251319.21</v>
      </c>
      <c r="E44" s="13" t="n">
        <v>12155295.25</v>
      </c>
      <c r="F44" s="13" t="n">
        <v>565090.81</v>
      </c>
      <c r="G44" s="13" t="n">
        <v>9404958.25</v>
      </c>
      <c r="H44" s="28" t="n">
        <v>0.0465</v>
      </c>
      <c r="I44" s="15" t="n">
        <f aca="false">D44/C44</f>
        <v>0.633401174181931</v>
      </c>
    </row>
    <row r="45" customFormat="false" ht="12.75" hidden="false" customHeight="false" outlineLevel="0" collapsed="false">
      <c r="A45" s="18" t="s">
        <v>48</v>
      </c>
      <c r="B45" s="31" t="n">
        <v>2252</v>
      </c>
      <c r="C45" s="20" t="n">
        <v>26882328.17</v>
      </c>
      <c r="D45" s="20" t="n">
        <v>16496706.92</v>
      </c>
      <c r="E45" s="20" t="n">
        <v>10016436.02</v>
      </c>
      <c r="F45" s="20" t="n">
        <v>51338.75</v>
      </c>
      <c r="G45" s="20" t="n">
        <v>369185.23</v>
      </c>
      <c r="H45" s="30" t="n">
        <v>0.0051</v>
      </c>
      <c r="I45" s="2" t="n">
        <f aca="false">D45/C45</f>
        <v>0.613663623763432</v>
      </c>
    </row>
    <row r="46" customFormat="false" ht="12.75" hidden="false" customHeight="false" outlineLevel="0" collapsed="false">
      <c r="A46" s="11" t="s">
        <v>49</v>
      </c>
      <c r="B46" s="27" t="n">
        <v>2766</v>
      </c>
      <c r="C46" s="13" t="n">
        <v>44444946.25</v>
      </c>
      <c r="D46" s="13" t="n">
        <v>27183886.57</v>
      </c>
      <c r="E46" s="13" t="n">
        <v>16506548.97</v>
      </c>
      <c r="F46" s="20" t="n">
        <v>143389.89</v>
      </c>
      <c r="G46" s="20" t="n">
        <v>754510.71</v>
      </c>
      <c r="H46" s="30" t="n">
        <v>0.0087</v>
      </c>
      <c r="I46" s="15" t="n">
        <f aca="false">D46/C46</f>
        <v>0.61163054213391</v>
      </c>
    </row>
    <row r="47" customFormat="false" ht="12.75" hidden="false" customHeight="false" outlineLevel="0" collapsed="false">
      <c r="A47" s="18" t="s">
        <v>50</v>
      </c>
      <c r="B47" s="19" t="n">
        <v>843</v>
      </c>
      <c r="C47" s="20" t="n">
        <v>6690858.62</v>
      </c>
      <c r="D47" s="20" t="n">
        <v>3940127.28</v>
      </c>
      <c r="E47" s="20" t="n">
        <v>2192152.99</v>
      </c>
      <c r="F47" s="20" t="n">
        <v>55468.27</v>
      </c>
      <c r="G47" s="20" t="n">
        <v>558578.35</v>
      </c>
      <c r="H47" s="30" t="n">
        <v>0.0253</v>
      </c>
      <c r="I47" s="2" t="n">
        <f aca="false">D47/C47</f>
        <v>0.588882160538015</v>
      </c>
    </row>
    <row r="48" customFormat="false" ht="12.75" hidden="false" customHeight="false" outlineLevel="0" collapsed="false">
      <c r="A48" s="11" t="s">
        <v>51</v>
      </c>
      <c r="B48" s="12" t="n">
        <v>539</v>
      </c>
      <c r="C48" s="13" t="n">
        <v>3507073.74</v>
      </c>
      <c r="D48" s="13" t="n">
        <v>2064656.42</v>
      </c>
      <c r="E48" s="13" t="n">
        <v>1211599.99</v>
      </c>
      <c r="F48" s="13" t="n">
        <v>10627.6</v>
      </c>
      <c r="G48" s="13" t="n">
        <v>230817.33</v>
      </c>
      <c r="H48" s="28" t="n">
        <v>0.0088</v>
      </c>
      <c r="I48" s="15" t="n">
        <f aca="false">D48/C48</f>
        <v>0.588712006950843</v>
      </c>
    </row>
    <row r="49" customFormat="false" ht="12.75" hidden="false" customHeight="false" outlineLevel="0" collapsed="false">
      <c r="A49" s="22" t="s">
        <v>52</v>
      </c>
      <c r="B49" s="29" t="n">
        <v>5852</v>
      </c>
      <c r="C49" s="24" t="n">
        <v>75804375.62</v>
      </c>
      <c r="D49" s="24" t="n">
        <v>42662448.15</v>
      </c>
      <c r="E49" s="24" t="n">
        <v>32383648.08</v>
      </c>
      <c r="F49" s="13" t="n">
        <v>1735925.2</v>
      </c>
      <c r="G49" s="13" t="n">
        <v>758279.39</v>
      </c>
      <c r="H49" s="28" t="n">
        <v>0.0536</v>
      </c>
      <c r="I49" s="2" t="n">
        <f aca="false">D49/C49</f>
        <v>0.562796643347644</v>
      </c>
    </row>
    <row r="50" customFormat="false" ht="12.75" hidden="false" customHeight="false" outlineLevel="0" collapsed="false">
      <c r="A50" s="11" t="s">
        <v>53</v>
      </c>
      <c r="B50" s="27" t="n">
        <v>5700</v>
      </c>
      <c r="C50" s="13" t="n">
        <v>83566445.6</v>
      </c>
      <c r="D50" s="13" t="n">
        <v>46918563.62</v>
      </c>
      <c r="E50" s="13" t="n">
        <v>35665044.63</v>
      </c>
      <c r="F50" s="20" t="n">
        <v>739554.75</v>
      </c>
      <c r="G50" s="20" t="n">
        <v>982837.35</v>
      </c>
      <c r="H50" s="30" t="n">
        <v>0.0207</v>
      </c>
      <c r="I50" s="15" t="n">
        <f aca="false">D50/C50</f>
        <v>0.561452186737496</v>
      </c>
    </row>
    <row r="51" customFormat="false" ht="12.75" hidden="false" customHeight="false" outlineLevel="0" collapsed="false">
      <c r="A51" s="22" t="s">
        <v>54</v>
      </c>
      <c r="B51" s="29" t="n">
        <v>1971</v>
      </c>
      <c r="C51" s="24" t="n">
        <v>13194355.66</v>
      </c>
      <c r="D51" s="24" t="n">
        <v>7383671.88</v>
      </c>
      <c r="E51" s="24" t="n">
        <v>5633490.65</v>
      </c>
      <c r="F51" s="13" t="n">
        <v>15655.19</v>
      </c>
      <c r="G51" s="13" t="n">
        <v>177193.13</v>
      </c>
      <c r="H51" s="28" t="n">
        <v>0.0028</v>
      </c>
      <c r="I51" s="2" t="n">
        <f aca="false">D51/C51</f>
        <v>0.559608371205601</v>
      </c>
    </row>
    <row r="52" customFormat="false" ht="12.75" hidden="false" customHeight="false" outlineLevel="0" collapsed="false">
      <c r="A52" s="11" t="s">
        <v>55</v>
      </c>
      <c r="B52" s="27" t="n">
        <v>1437</v>
      </c>
      <c r="C52" s="13" t="n">
        <v>5534279.97</v>
      </c>
      <c r="D52" s="13" t="n">
        <v>3042535.65</v>
      </c>
      <c r="E52" s="13" t="n">
        <v>2422578.08</v>
      </c>
      <c r="F52" s="20" t="n">
        <v>346980.1</v>
      </c>
      <c r="G52" s="20" t="n">
        <v>69166.24</v>
      </c>
      <c r="H52" s="30" t="n">
        <v>0.1432</v>
      </c>
      <c r="I52" s="15" t="n">
        <f aca="false">D52/C52</f>
        <v>0.549761787710931</v>
      </c>
    </row>
    <row r="53" customFormat="false" ht="12.75" hidden="false" customHeight="false" outlineLevel="0" collapsed="false">
      <c r="A53" s="22" t="s">
        <v>56</v>
      </c>
      <c r="B53" s="23" t="n">
        <v>703</v>
      </c>
      <c r="C53" s="24" t="n">
        <v>2185661.15</v>
      </c>
      <c r="D53" s="24" t="n">
        <v>1096155.27</v>
      </c>
      <c r="E53" s="24" t="n">
        <v>986574.33</v>
      </c>
      <c r="F53" s="13" t="n">
        <v>38087.45</v>
      </c>
      <c r="G53" s="13" t="n">
        <v>102931.55</v>
      </c>
      <c r="H53" s="28" t="n">
        <v>0.0386</v>
      </c>
      <c r="I53" s="2" t="n">
        <f aca="false">D53/C53</f>
        <v>0.501521139267173</v>
      </c>
    </row>
    <row r="54" customFormat="false" ht="12.75" hidden="false" customHeight="false" outlineLevel="0" collapsed="false">
      <c r="A54" s="11" t="s">
        <v>57</v>
      </c>
      <c r="B54" s="27" t="n">
        <v>5639</v>
      </c>
      <c r="C54" s="13" t="n">
        <v>120805700.9</v>
      </c>
      <c r="D54" s="13" t="n">
        <v>59750550.96</v>
      </c>
      <c r="E54" s="13" t="n">
        <v>56543931.54</v>
      </c>
      <c r="F54" s="13" t="n">
        <v>2197476.07</v>
      </c>
      <c r="G54" s="13" t="n">
        <v>4511218.4</v>
      </c>
      <c r="H54" s="28" t="n">
        <v>0.0389</v>
      </c>
      <c r="I54" s="15" t="n">
        <f aca="false">D54/C54</f>
        <v>0.494600424606286</v>
      </c>
    </row>
    <row r="55" customFormat="false" ht="12.75" hidden="false" customHeight="false" outlineLevel="0" collapsed="false">
      <c r="A55" s="22" t="s">
        <v>58</v>
      </c>
      <c r="B55" s="29" t="n">
        <v>1198</v>
      </c>
      <c r="C55" s="24" t="n">
        <v>4522408.31</v>
      </c>
      <c r="D55" s="24" t="n">
        <v>2224461.77</v>
      </c>
      <c r="E55" s="24" t="n">
        <v>2062624.9</v>
      </c>
      <c r="F55" s="13" t="n">
        <v>13296.13</v>
      </c>
      <c r="G55" s="13" t="n">
        <v>235321.64</v>
      </c>
      <c r="H55" s="28" t="n">
        <v>0.0064</v>
      </c>
      <c r="I55" s="2" t="n">
        <f aca="false">D55/C55</f>
        <v>0.491875482600995</v>
      </c>
    </row>
    <row r="56" customFormat="false" ht="12.75" hidden="false" customHeight="false" outlineLevel="0" collapsed="false">
      <c r="A56" s="11" t="s">
        <v>59</v>
      </c>
      <c r="B56" s="27" t="n">
        <v>2768</v>
      </c>
      <c r="C56" s="13" t="n">
        <v>23853785.73</v>
      </c>
      <c r="D56" s="13" t="n">
        <v>11199183.37</v>
      </c>
      <c r="E56" s="13" t="n">
        <v>9434209.15</v>
      </c>
      <c r="F56" s="20" t="n">
        <v>613237.8</v>
      </c>
      <c r="G56" s="20" t="n">
        <v>3220393.21</v>
      </c>
      <c r="H56" s="30" t="n">
        <v>0.065</v>
      </c>
      <c r="I56" s="15" t="n">
        <f aca="false">D56/C56</f>
        <v>0.469492913903189</v>
      </c>
    </row>
    <row r="57" customFormat="false" ht="12.75" hidden="false" customHeight="false" outlineLevel="0" collapsed="false">
      <c r="A57" s="22" t="s">
        <v>60</v>
      </c>
      <c r="B57" s="29" t="n">
        <v>1988</v>
      </c>
      <c r="C57" s="24" t="n">
        <v>8315555.54</v>
      </c>
      <c r="D57" s="24" t="n">
        <v>2938656.45</v>
      </c>
      <c r="E57" s="24" t="n">
        <v>5226301.65</v>
      </c>
      <c r="F57" s="13" t="n">
        <v>824506.96</v>
      </c>
      <c r="G57" s="13" t="n">
        <v>150597.44</v>
      </c>
      <c r="H57" s="28" t="n">
        <v>0.1578</v>
      </c>
      <c r="I57" s="2" t="n">
        <f aca="false">D57/C57</f>
        <v>0.353392679041622</v>
      </c>
    </row>
    <row r="58" customFormat="false" ht="13.5" hidden="false" customHeight="false" outlineLevel="0" collapsed="false">
      <c r="A58" s="11" t="s">
        <v>61</v>
      </c>
      <c r="B58" s="12" t="n">
        <v>141</v>
      </c>
      <c r="C58" s="13" t="n">
        <v>833090.53</v>
      </c>
      <c r="D58" s="13" t="n">
        <v>257902.59</v>
      </c>
      <c r="E58" s="13" t="n">
        <v>569590.08</v>
      </c>
      <c r="F58" s="20" t="n">
        <v>1887.93</v>
      </c>
      <c r="G58" s="20" t="n">
        <v>5597.86</v>
      </c>
      <c r="H58" s="30" t="n">
        <v>0.0033</v>
      </c>
      <c r="I58" s="15" t="n">
        <f aca="false">D58/C58</f>
        <v>0.30957330651688</v>
      </c>
    </row>
    <row r="59" customFormat="false" ht="14.25" hidden="false" customHeight="false" outlineLevel="0" collapsed="false">
      <c r="A59" s="33" t="s">
        <v>62</v>
      </c>
      <c r="B59" s="34" t="n">
        <v>29</v>
      </c>
      <c r="C59" s="35" t="n">
        <v>7261991.37</v>
      </c>
      <c r="D59" s="35" t="n">
        <v>1345205.65</v>
      </c>
      <c r="E59" s="35" t="n">
        <v>5726647.5</v>
      </c>
      <c r="F59" s="36" t="n">
        <v>72980.22</v>
      </c>
      <c r="G59" s="36" t="n">
        <v>190138.22</v>
      </c>
      <c r="H59" s="37" t="n">
        <v>0.0127</v>
      </c>
      <c r="I59" s="2" t="n">
        <f aca="false">D59/C59</f>
        <v>0.185239224540692</v>
      </c>
    </row>
    <row r="60" customFormat="false" ht="13.5" hidden="false" customHeight="false" outlineLevel="0" collapsed="false">
      <c r="A60" s="38" t="s">
        <v>63</v>
      </c>
      <c r="B60" s="39" t="n">
        <v>137530</v>
      </c>
      <c r="C60" s="40" t="n">
        <v>4170847817.75</v>
      </c>
      <c r="D60" s="40" t="n">
        <v>3321689225.57</v>
      </c>
      <c r="E60" s="40" t="n">
        <v>741854950.66</v>
      </c>
      <c r="F60" s="40" t="n">
        <v>23570540.63</v>
      </c>
      <c r="G60" s="40" t="n">
        <v>107303641.52</v>
      </c>
      <c r="H60" s="32"/>
      <c r="I60" s="15" t="n">
        <f aca="false">D60/C60</f>
        <v>0.796406239382264</v>
      </c>
    </row>
    <row r="62" customFormat="false" ht="12.75" hidden="false" customHeight="false" outlineLevel="0" collapsed="false">
      <c r="A62" s="1" t="s">
        <v>64</v>
      </c>
    </row>
  </sheetData>
  <mergeCells count="2">
    <mergeCell ref="A1:I1"/>
    <mergeCell ref="A2:I2"/>
  </mergeCells>
  <hyperlinks>
    <hyperlink ref="A4" r:id="rId1" display="American Samoa"/>
    <hyperlink ref="A5" r:id="rId2" display="Puerto Rico"/>
    <hyperlink ref="A6" r:id="rId3" display="District of Columbia"/>
    <hyperlink ref="A7" r:id="rId4" display="Northern Mariana Islands"/>
    <hyperlink ref="A8" r:id="rId5" display="Tennessee"/>
    <hyperlink ref="A9" r:id="rId6" display="Connecticut"/>
    <hyperlink ref="A10" r:id="rId7" display="Utah"/>
    <hyperlink ref="A11" r:id="rId8" display="Maryland"/>
    <hyperlink ref="A12" r:id="rId9" display="South Dakota"/>
    <hyperlink ref="A13" r:id="rId10" display="Texas"/>
    <hyperlink ref="A14" r:id="rId11" display="New Mexico"/>
    <hyperlink ref="A15" r:id="rId12" display="North Dakota"/>
    <hyperlink ref="A16" r:id="rId13" display="Virgin Islands"/>
    <hyperlink ref="A17" r:id="rId14" display="Massachusetts"/>
    <hyperlink ref="A18" r:id="rId15" display="California"/>
    <hyperlink ref="A19" r:id="rId16" display="Kentucky"/>
    <hyperlink ref="A20" r:id="rId17" display="Arizona"/>
    <hyperlink ref="A21" r:id="rId18" display="Alaska"/>
    <hyperlink ref="A22" r:id="rId19" display="South Carolina"/>
    <hyperlink ref="A23" r:id="rId20" display="Washington"/>
    <hyperlink ref="A24" r:id="rId21" display="Arkansas"/>
    <hyperlink ref="A25" r:id="rId22" display="Rhode Island"/>
    <hyperlink ref="A26" r:id="rId23" display="New York"/>
    <hyperlink ref="A27" r:id="rId24" display="Georgia"/>
    <hyperlink ref="A28" r:id="rId25" display="Nevada"/>
    <hyperlink ref="A29" r:id="rId26" display="Mississippi"/>
    <hyperlink ref="A30" r:id="rId27" display="Louisiana"/>
    <hyperlink ref="A31" r:id="rId28" display="New Jersey"/>
    <hyperlink ref="A32" r:id="rId29" display="Virginia"/>
    <hyperlink ref="A33" r:id="rId30" display="Illinois"/>
    <hyperlink ref="A34" r:id="rId31" display="Michigan"/>
    <hyperlink ref="A35" r:id="rId32" display="Maine"/>
    <hyperlink ref="A36" r:id="rId33" display="North Carolina"/>
    <hyperlink ref="A37" r:id="rId34" display="Florida"/>
    <hyperlink ref="A39" r:id="rId35" display="Iowa"/>
    <hyperlink ref="A40" r:id="rId36" display="Wisconsin"/>
    <hyperlink ref="A41" r:id="rId37" display="Oregon"/>
    <hyperlink ref="A42" r:id="rId38" display="Wyoming"/>
    <hyperlink ref="A43" r:id="rId39" display="Minnesota"/>
    <hyperlink ref="A44" r:id="rId40" display="Missouri"/>
    <hyperlink ref="A45" r:id="rId41" display="Indiana"/>
    <hyperlink ref="A46" r:id="rId42" display="Colorado"/>
    <hyperlink ref="A47" r:id="rId43" display="Idaho"/>
    <hyperlink ref="A48" r:id="rId44" display="New Hampshire"/>
    <hyperlink ref="A49" r:id="rId45" display="Oklahoma"/>
    <hyperlink ref="A50" r:id="rId46" display="Ohio"/>
    <hyperlink ref="A51" r:id="rId47" display="West Virginia"/>
    <hyperlink ref="A52" r:id="rId48" display="Montana"/>
    <hyperlink ref="A53" r:id="rId49" display="Vermont"/>
    <hyperlink ref="A54" r:id="rId50" display="Pennsylvania"/>
    <hyperlink ref="A55" r:id="rId51" display="Hawaii"/>
    <hyperlink ref="A56" r:id="rId52" display="Kansas"/>
    <hyperlink ref="A57" r:id="rId53" display="Nebraska"/>
    <hyperlink ref="A58" r:id="rId54" display="Delaware"/>
    <hyperlink ref="A59" r:id="rId55" display="Gua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0:03:33Z</dcterms:created>
  <dc:creator>Sara Fitzgerald</dc:creator>
  <dc:description/>
  <dc:language>en-US</dc:language>
  <cp:lastModifiedBy>Lori Fadok</cp:lastModifiedBy>
  <cp:lastPrinted>2004-12-03T15:41:38Z</cp:lastPrinted>
  <dcterms:modified xsi:type="dcterms:W3CDTF">2004-12-03T15:41:55Z</dcterms:modified>
  <cp:revision>0</cp:revision>
  <dc:subject/>
  <dc:title/>
</cp:coreProperties>
</file>